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k Bid" sheetId="1" state="visible" r:id="rId2"/>
    <sheet name="Sheet1" sheetId="2" state="visible" r:id="rId3"/>
  </sheets>
  <definedNames>
    <definedName function="false" hidden="false" localSheetId="0" name="_xlnm.Print_Titles" vbProcedure="false">'Bulk Bid'!$28:$28</definedName>
    <definedName function="false" hidden="false" name="_xlfn_IFERROR" vbProcedure="false"/>
    <definedName function="false" hidden="false" localSheetId="0" name="Excel_BuiltIn__FilterDatabase" vbProcedure="false">'Bulk Bid'!$A$28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568">
  <si>
    <t xml:space="preserve">INSTRUCTIONS FOR "BULK DELIVERY" BIDS:</t>
  </si>
  <si>
    <r>
      <rPr>
        <sz val="10"/>
        <rFont val="Arial"/>
        <family val="2"/>
      </rPr>
      <t xml:space="preserve">Enter the proposed </t>
    </r>
    <r>
      <rPr>
        <b val="true"/>
        <sz val="10"/>
        <rFont val="Arial"/>
        <family val="2"/>
      </rPr>
      <t xml:space="preserve">wholesale</t>
    </r>
    <r>
      <rPr>
        <sz val="10"/>
        <rFont val="Arial"/>
        <family val="2"/>
      </rPr>
      <t xml:space="preserve"> unit bid price for each set menu item in the "Unit Bid Price" column.</t>
    </r>
  </si>
  <si>
    <t xml:space="preserve">Place and "X" in the "Alternate Item Column" if the unit bid price quoted is for an alternate but equal item to the set menu item then provide a description </t>
  </si>
  <si>
    <t xml:space="preserve">or a brand name for the alternate item in the "Alternate Item Description" column.</t>
  </si>
  <si>
    <t xml:space="preserve">For each set menu item that has an ounce (oz) size displayed in the "Size" column, enter the unit bid size in ounces in the "Unit Size in Ounces" column.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For those items where a unit bid size in ounces is not required, the "Unit Size in Ounces" and "Cost per Ounce" cells are blackened out.</t>
    </r>
  </si>
  <si>
    <t xml:space="preserve">For items where the "Unit Size in Ounces" is required (see step 3), the cost per ounce will automatically be calculated and displayed in the "Cost Per Ounce" column.</t>
  </si>
  <si>
    <t xml:space="preserve">The "Extended Cost" for the items will also be calculated by multiplying the item's estimated annual consumption by the item's cost per ounce.</t>
  </si>
  <si>
    <r>
      <rPr>
        <sz val="10"/>
        <rFont val="Arial"/>
        <family val="2"/>
      </rPr>
      <t xml:space="preserve">For items where the "Unit Size in Ounces" </t>
    </r>
    <r>
      <rPr>
        <b val="true"/>
        <sz val="10"/>
        <rFont val="Arial"/>
        <family val="2"/>
      </rPr>
      <t xml:space="preserve">is not</t>
    </r>
    <r>
      <rPr>
        <sz val="10"/>
        <rFont val="Arial"/>
        <family val="2"/>
      </rPr>
      <t xml:space="preserve"> required, the "Extended Cost" will automatically be calculated by multiplying the item's estimated annual consumption</t>
    </r>
  </si>
  <si>
    <t xml:space="preserve">by the unit bid price.</t>
  </si>
  <si>
    <r>
      <rPr>
        <sz val="10"/>
        <rFont val="Arial"/>
        <family val="2"/>
      </rPr>
      <t xml:space="preserve">The extended costs will automatically be totaled and recorded as the "Grand Total" on </t>
    </r>
    <r>
      <rPr>
        <b val="true"/>
        <sz val="10"/>
        <rFont val="Arial"/>
        <family val="2"/>
      </rPr>
      <t xml:space="preserve">page nine (9)</t>
    </r>
    <r>
      <rPr>
        <sz val="10"/>
        <rFont val="Arial"/>
        <family val="2"/>
      </rPr>
      <t xml:space="preserve"> of the "Bulk Delivery" bid sheet.</t>
    </r>
  </si>
  <si>
    <t xml:space="preserve">The Authorized Representative should review the entries and calculations for accuracy and sign and date each page of the bid sheet.</t>
  </si>
  <si>
    <t xml:space="preserve">LINE</t>
  </si>
  <si>
    <t xml:space="preserve">CATEGORY</t>
  </si>
  <si>
    <t xml:space="preserve">SET MENU ITEMS FOR "BULK DELIVERIES"</t>
  </si>
  <si>
    <t xml:space="preserve">RESALE UNIT</t>
  </si>
  <si>
    <t xml:space="preserve">SIZE</t>
  </si>
  <si>
    <t xml:space="preserve">ESTIMATED ANNUAL CONSUMPTION</t>
  </si>
  <si>
    <t xml:space="preserve">ALTERNATE ITEM</t>
  </si>
  <si>
    <t xml:space="preserve">UNIT BID PRICE</t>
  </si>
  <si>
    <t xml:space="preserve">UNIT SIZE IN OUNCES</t>
  </si>
  <si>
    <t xml:space="preserve">COST PER OUNCE</t>
  </si>
  <si>
    <t xml:space="preserve">EXTENDED COST</t>
  </si>
  <si>
    <t xml:space="preserve">ALTERNATE ITEM DESCRIPTION</t>
  </si>
  <si>
    <t xml:space="preserve">Apparel</t>
  </si>
  <si>
    <t xml:space="preserve">Gym Shorts White - Small (no pockets, no draw string, 9" - 10" inseam)</t>
  </si>
  <si>
    <t xml:space="preserve">One (1) Pair</t>
  </si>
  <si>
    <t xml:space="preserve">Small</t>
  </si>
  <si>
    <t xml:space="preserve">Gym Shorts White - Medium (no pockets, no draw string, 9" - 10" inseam)</t>
  </si>
  <si>
    <t xml:space="preserve">Medium</t>
  </si>
  <si>
    <t xml:space="preserve">Gym Shorts White - Large(no pockets, no draw string, 9" - 10" inseam)</t>
  </si>
  <si>
    <t xml:space="preserve">Large</t>
  </si>
  <si>
    <t xml:space="preserve">Gym Shorts White - XL (no pockets, no draw string, 9" - 10" inseam)</t>
  </si>
  <si>
    <t xml:space="preserve">XL</t>
  </si>
  <si>
    <t xml:space="preserve">Gym Shorts White - XXL (no pockets, no draw string, 9" - 10" inseam)</t>
  </si>
  <si>
    <t xml:space="preserve">XXL</t>
  </si>
  <si>
    <t xml:space="preserve">Beverage</t>
  </si>
  <si>
    <t xml:space="preserve">Gatorade Orange</t>
  </si>
  <si>
    <t xml:space="preserve">Each</t>
  </si>
  <si>
    <t xml:space="preserve">11.6 oz</t>
  </si>
  <si>
    <t xml:space="preserve">Gatorade Lemon/Lime</t>
  </si>
  <si>
    <t xml:space="preserve">Coca Cola </t>
  </si>
  <si>
    <t xml:space="preserve">12.0 oz</t>
  </si>
  <si>
    <t xml:space="preserve">Sprite Diet/Zero </t>
  </si>
  <si>
    <t xml:space="preserve">Diet Coca Cola</t>
  </si>
  <si>
    <t xml:space="preserve">Faygo Moon Mist</t>
  </si>
  <si>
    <t xml:space="preserve">Faygo Dr. Faygo</t>
  </si>
  <si>
    <t xml:space="preserve">Faygo Grape</t>
  </si>
  <si>
    <t xml:space="preserve">Faygo Orange</t>
  </si>
  <si>
    <t xml:space="preserve">Faygo Peach</t>
  </si>
  <si>
    <t xml:space="preserve">Candy</t>
  </si>
  <si>
    <t xml:space="preserve">Sour Jelly Beans (Pack)</t>
  </si>
  <si>
    <t xml:space="preserve">Single Pack</t>
  </si>
  <si>
    <t xml:space="preserve">5.0 oz</t>
  </si>
  <si>
    <t xml:space="preserve">Starbursts (Oringinal)</t>
  </si>
  <si>
    <t xml:space="preserve">2.07 oz</t>
  </si>
  <si>
    <t xml:space="preserve">3 Musketeers Bar</t>
  </si>
  <si>
    <t xml:space="preserve">Single Bar</t>
  </si>
  <si>
    <t xml:space="preserve">1.92 oz</t>
  </si>
  <si>
    <t xml:space="preserve">Baby Ruth Big Bar</t>
  </si>
  <si>
    <t xml:space="preserve">3.3 oz</t>
  </si>
  <si>
    <t xml:space="preserve">Skittles</t>
  </si>
  <si>
    <t xml:space="preserve">2.17 oz</t>
  </si>
  <si>
    <t xml:space="preserve">Hershey Plain Chocolate Bar</t>
  </si>
  <si>
    <t xml:space="preserve">1.55 oz</t>
  </si>
  <si>
    <t xml:space="preserve">Snickers With Almonds</t>
  </si>
  <si>
    <t xml:space="preserve">1.76 oz</t>
  </si>
  <si>
    <t xml:space="preserve">Milky Way Bar</t>
  </si>
  <si>
    <t xml:space="preserve">1.84 oz</t>
  </si>
  <si>
    <t xml:space="preserve">Candy Peppermint Sticks</t>
  </si>
  <si>
    <t xml:space="preserve">Single Stick</t>
  </si>
  <si>
    <t xml:space="preserve">0.07 oz</t>
  </si>
  <si>
    <t xml:space="preserve">Reese's Peanut Butter Cups (2 Cups Per Pack)</t>
  </si>
  <si>
    <t xml:space="preserve">1.5 oz</t>
  </si>
  <si>
    <t xml:space="preserve">Snickers Bar</t>
  </si>
  <si>
    <t xml:space="preserve">1.86 oz</t>
  </si>
  <si>
    <t xml:space="preserve">Butterfinger Standard Bar</t>
  </si>
  <si>
    <t xml:space="preserve">1.9 oz</t>
  </si>
  <si>
    <t xml:space="preserve">M&amp;M Peanut Standard</t>
  </si>
  <si>
    <t xml:space="preserve">1.74 oz</t>
  </si>
  <si>
    <t xml:space="preserve">M&amp;M Plain Standard</t>
  </si>
  <si>
    <t xml:space="preserve">Cereal</t>
  </si>
  <si>
    <t xml:space="preserve">Quaker Instant Grits (Individual Serving)</t>
  </si>
  <si>
    <t xml:space="preserve">Single Envelope</t>
  </si>
  <si>
    <t xml:space="preserve">0.9 oz</t>
  </si>
  <si>
    <t xml:space="preserve">Quaker Instant Oatmeal (Individual Serving)</t>
  </si>
  <si>
    <t xml:space="preserve">Kellog's Raisin Bran Cereal (Single Serving Pack)</t>
  </si>
  <si>
    <t xml:space="preserve">Single Serving</t>
  </si>
  <si>
    <t xml:space="preserve">1.25 oz</t>
  </si>
  <si>
    <t xml:space="preserve">Kellog's Frosted Flakes Cereal (Single Serving Pack)</t>
  </si>
  <si>
    <t xml:space="preserve">1.0 oz</t>
  </si>
  <si>
    <t xml:space="preserve">Coffee</t>
  </si>
  <si>
    <t xml:space="preserve">Keefe 100% Columbian Freeze Dried Coffee (Pouch)</t>
  </si>
  <si>
    <t xml:space="preserve">Single Pouch</t>
  </si>
  <si>
    <t xml:space="preserve">3.0 oz</t>
  </si>
  <si>
    <t xml:space="preserve">Taster's Choice Instant Coffee (Pouch)</t>
  </si>
  <si>
    <t xml:space="preserve">2.5 oz</t>
  </si>
  <si>
    <t xml:space="preserve">Condiment</t>
  </si>
  <si>
    <t xml:space="preserve">Louisianna Hot Sauce (Plastic Bottle)</t>
  </si>
  <si>
    <t xml:space="preserve">6.0 oz</t>
  </si>
  <si>
    <t xml:space="preserve">Ken's Ranch Dressing (Single Serving)</t>
  </si>
  <si>
    <t xml:space="preserve">Sweet Baby Ray's BBQ Sauce (Single Serving)</t>
  </si>
  <si>
    <t xml:space="preserve">Cookies</t>
  </si>
  <si>
    <t xml:space="preserve">Uncle Al's Choclolate Crème Cookies</t>
  </si>
  <si>
    <t xml:space="preserve">5.0oz</t>
  </si>
  <si>
    <t xml:space="preserve">Uncle Al's Butter Cookies</t>
  </si>
  <si>
    <t xml:space="preserve">Uncle Al's Chocolate Chip Cookies</t>
  </si>
  <si>
    <t xml:space="preserve">Uncle Al's Lemon Cream Cookies</t>
  </si>
  <si>
    <t xml:space="preserve">Uncle Al's Oatmeal Cookies</t>
  </si>
  <si>
    <t xml:space="preserve">Uncle Al's Peanut Butter Cookies</t>
  </si>
  <si>
    <t xml:space="preserve">Uncle Al's Vanilla Cream Cookies</t>
  </si>
  <si>
    <t xml:space="preserve">Crackers</t>
  </si>
  <si>
    <t xml:space="preserve">Bud's Best Salted Crackers (8 Crackers per Pack)</t>
  </si>
  <si>
    <t xml:space="preserve">.75 oz</t>
  </si>
  <si>
    <t xml:space="preserve">Baker's Harvest Graham Crackers</t>
  </si>
  <si>
    <t xml:space="preserve">Box</t>
  </si>
  <si>
    <t xml:space="preserve">14.0 oz</t>
  </si>
  <si>
    <t xml:space="preserve">Nabisco Triscuits (Box)</t>
  </si>
  <si>
    <t xml:space="preserve">8.5 oz</t>
  </si>
  <si>
    <t xml:space="preserve">Lance Toasty Peanut Butter Crackers</t>
  </si>
  <si>
    <t xml:space="preserve">1.29 oz</t>
  </si>
  <si>
    <t xml:space="preserve">Lance Nekot Lemon Crackers</t>
  </si>
  <si>
    <t xml:space="preserve">1.37 oz</t>
  </si>
  <si>
    <t xml:space="preserve">Lance Grilled Cheese Crackers</t>
  </si>
  <si>
    <t xml:space="preserve">1.72 oz</t>
  </si>
  <si>
    <t xml:space="preserve">Creamer</t>
  </si>
  <si>
    <t xml:space="preserve">Powdered Creamer (Canister)</t>
  </si>
  <si>
    <t xml:space="preserve">Cannister</t>
  </si>
  <si>
    <t xml:space="preserve">Dairy</t>
  </si>
  <si>
    <t xml:space="preserve">Brown Cow Ice Cream Bar</t>
  </si>
  <si>
    <t xml:space="preserve">Fudge Bar           </t>
  </si>
  <si>
    <t xml:space="preserve">Sundae Cones        </t>
  </si>
  <si>
    <t xml:space="preserve">3.5 oz</t>
  </si>
  <si>
    <t xml:space="preserve">Ice Cream Sandwich  </t>
  </si>
  <si>
    <t xml:space="preserve">4.25 oz</t>
  </si>
  <si>
    <t xml:space="preserve">Mayfield Vanilla No Sugar Added Ice Cream Novelty</t>
  </si>
  <si>
    <t xml:space="preserve">4.0 oz</t>
  </si>
  <si>
    <t xml:space="preserve">Mayfield Chocolate No Sugar Added Ice Cream Novelty</t>
  </si>
  <si>
    <t xml:space="preserve">Whole Milk (Half Pint  - 8 ounces)</t>
  </si>
  <si>
    <t xml:space="preserve">8.0 oz</t>
  </si>
  <si>
    <t xml:space="preserve">Mayfield Cookies n' Cream (Pint Serving)</t>
  </si>
  <si>
    <t xml:space="preserve">Single Pint</t>
  </si>
  <si>
    <t xml:space="preserve">16.0 oz</t>
  </si>
  <si>
    <t xml:space="preserve">Mayfield Homemade Vanilla Ice Cream (Pint Serving)</t>
  </si>
  <si>
    <t xml:space="preserve">Mayfield Moose Track Ice Cream (Pint Serving)</t>
  </si>
  <si>
    <t xml:space="preserve">Mayfield Butter Pecan Ice Cream (Pint Serving)</t>
  </si>
  <si>
    <t xml:space="preserve">Mayfield Strawberry Ice Cream (Pint Serving)</t>
  </si>
  <si>
    <t xml:space="preserve">Mayfield Smokey Mountain Fudge Ice Cream (Pint Serving)</t>
  </si>
  <si>
    <t xml:space="preserve">Mayfield Chocolate Ice Cream (Pint Serving)</t>
  </si>
  <si>
    <t xml:space="preserve">Drink Mix</t>
  </si>
  <si>
    <t xml:space="preserve">Swiss Miss Sugar Free Cocoa (Individual Pack)</t>
  </si>
  <si>
    <t xml:space="preserve">Envelope</t>
  </si>
  <si>
    <t xml:space="preserve">0.53 oz</t>
  </si>
  <si>
    <t xml:space="preserve">Swiss Miss Hot Cocoa (Individual Pack)</t>
  </si>
  <si>
    <t xml:space="preserve">0.71 oz</t>
  </si>
  <si>
    <t xml:space="preserve">SACO Powdered Milk (9.6 oz box of three (3) one quart packs )</t>
  </si>
  <si>
    <t xml:space="preserve">Pack of 3</t>
  </si>
  <si>
    <t xml:space="preserve">9.6 oz</t>
  </si>
  <si>
    <t xml:space="preserve">Kool Aid Grape Mix (Pre Sweetened)</t>
  </si>
  <si>
    <t xml:space="preserve">Country Time Lemonade</t>
  </si>
  <si>
    <t xml:space="preserve">Sweet Fusion Fruit Punch Mix (Pre-Sweetened)</t>
  </si>
  <si>
    <t xml:space="preserve">19.0 oz</t>
  </si>
  <si>
    <t xml:space="preserve">Sweet Fusions  Cherry Drink Mix (Pre-Sweetened)</t>
  </si>
  <si>
    <t xml:space="preserve">All Sport Watermelon Powder Sticks</t>
  </si>
  <si>
    <t xml:space="preserve">Pack of 10</t>
  </si>
  <si>
    <t xml:space="preserve">10 Pack</t>
  </si>
  <si>
    <t xml:space="preserve">Electronics</t>
  </si>
  <si>
    <t xml:space="preserve">J1515 Ear Buds</t>
  </si>
  <si>
    <t xml:space="preserve">Reading Light (Requires 3 AAA Batteries)</t>
  </si>
  <si>
    <t xml:space="preserve">Panasonic AA (4 Pack)</t>
  </si>
  <si>
    <t xml:space="preserve">Pack of 4</t>
  </si>
  <si>
    <t xml:space="preserve">4 ct</t>
  </si>
  <si>
    <t xml:space="preserve">Panasonic AAA (4 Pack)</t>
  </si>
  <si>
    <t xml:space="preserve">Koss Headphones - All Plastic HP6/KTX</t>
  </si>
  <si>
    <t xml:space="preserve">Jenson Clear Case Radio</t>
  </si>
  <si>
    <t xml:space="preserve">Expense</t>
  </si>
  <si>
    <t xml:space="preserve">Book Matches</t>
  </si>
  <si>
    <t xml:space="preserve">Expense Item</t>
  </si>
  <si>
    <t xml:space="preserve">Pack of 1,000</t>
  </si>
  <si>
    <t xml:space="preserve">Paper Plates (9 inch)</t>
  </si>
  <si>
    <t xml:space="preserve">Pack of 1200</t>
  </si>
  <si>
    <t xml:space="preserve">Ketchup, Individual Serving (9.0 grams per serving)</t>
  </si>
  <si>
    <t xml:space="preserve">Pack of 1000 </t>
  </si>
  <si>
    <t xml:space="preserve">Mayonnaise, Individual Serving (9.0 grams per serving)</t>
  </si>
  <si>
    <t xml:space="preserve">Pack of 200</t>
  </si>
  <si>
    <t xml:space="preserve">Mustard, Individual Serving (4.5 grams per serving)</t>
  </si>
  <si>
    <t xml:space="preserve">Wooden Ice Cream Spoons</t>
  </si>
  <si>
    <t xml:space="preserve">Pack of 9,937</t>
  </si>
  <si>
    <t xml:space="preserve">Plastic Spoons, Medium, Wrapped</t>
  </si>
  <si>
    <t xml:space="preserve">Grape Jelly, Individual Serving (0.5 ounces per serving)</t>
  </si>
  <si>
    <t xml:space="preserve">Paper Bags, 1 LB</t>
  </si>
  <si>
    <t xml:space="preserve">Bundle of 500</t>
  </si>
  <si>
    <t xml:space="preserve">Paper Bags, 2 LB</t>
  </si>
  <si>
    <t xml:space="preserve">Paper Bags, 4 LB</t>
  </si>
  <si>
    <t xml:space="preserve">Paper Bags, 8 LB</t>
  </si>
  <si>
    <t xml:space="preserve">Paper Bags, 20 LB, Squat</t>
  </si>
  <si>
    <t xml:space="preserve">Paper Bags, 25 LB, Squat</t>
  </si>
  <si>
    <t xml:space="preserve">Cash and Carry Bags, 1/6 LB, #57</t>
  </si>
  <si>
    <t xml:space="preserve">Food</t>
  </si>
  <si>
    <t xml:space="preserve">Kraft Squeeze Cheese (Plastic Squeeze Container)</t>
  </si>
  <si>
    <t xml:space="preserve">Cactus Annie Jalepeno Sliced Peppers (Plastic Jar)</t>
  </si>
  <si>
    <t xml:space="preserve">Brushy Creek Vienna Chicken Sausage - Regular (Pouch)</t>
  </si>
  <si>
    <t xml:space="preserve">Brushy Creek Vienna Chicken Sausage - Hot (Pouch)</t>
  </si>
  <si>
    <t xml:space="preserve">Hormel Spam (Pouch)</t>
  </si>
  <si>
    <t xml:space="preserve">Fresh Catch Light Tuna (Pouch)</t>
  </si>
  <si>
    <t xml:space="preserve">4.23 oz</t>
  </si>
  <si>
    <t xml:space="preserve">Chicken of The Sea Sardines (Pouch)</t>
  </si>
  <si>
    <t xml:space="preserve">3.53 oz</t>
  </si>
  <si>
    <t xml:space="preserve">Chicken of the Sea Sardines in Hot Sauce (Pouch)</t>
  </si>
  <si>
    <t xml:space="preserve">Keefe Kitchen Instant Rice</t>
  </si>
  <si>
    <t xml:space="preserve">Velvetta Cheesy Refried Beans</t>
  </si>
  <si>
    <t xml:space="preserve">Velvetta Spicy Beans &amp; Rice</t>
  </si>
  <si>
    <t xml:space="preserve">Cactus Annie Flour Tortillas (six (6) per pack)</t>
  </si>
  <si>
    <t xml:space="preserve">Pack of 6</t>
  </si>
  <si>
    <t xml:space="preserve">Hormel Microwave Chicken Alfredo</t>
  </si>
  <si>
    <t xml:space="preserve">10.0 oz</t>
  </si>
  <si>
    <t xml:space="preserve">Dinty Moore Microwave Beef Stew</t>
  </si>
  <si>
    <t xml:space="preserve">7.5 oz</t>
  </si>
  <si>
    <t xml:space="preserve">Food Club Peanut Butter (Plastic Jar)</t>
  </si>
  <si>
    <t xml:space="preserve">Single Jar</t>
  </si>
  <si>
    <t xml:space="preserve">Hormel Chili With Beans (Microwave)</t>
  </si>
  <si>
    <t xml:space="preserve">Cheesewich Salami Cheddar Cheese</t>
  </si>
  <si>
    <t xml:space="preserve">Cheesewich Salami Colby Jack Cheese</t>
  </si>
  <si>
    <t xml:space="preserve">Van Holten "Hot" Pickle (Individually Wrapped, #6 Jumbo)</t>
  </si>
  <si>
    <t xml:space="preserve">#6 Jumbo</t>
  </si>
  <si>
    <t xml:space="preserve">Van Holten "Jumbo" Pickle (Individually Wrapped, #6 Jumbo)</t>
  </si>
  <si>
    <t xml:space="preserve">Pierre Philly Cheese Steak Sandwich</t>
  </si>
  <si>
    <t xml:space="preserve">6.2 oz</t>
  </si>
  <si>
    <t xml:space="preserve">Pierre Riblets</t>
  </si>
  <si>
    <t xml:space="preserve">5.25 oz</t>
  </si>
  <si>
    <t xml:space="preserve">Pierre Grilled Cheese Sandwich</t>
  </si>
  <si>
    <t xml:space="preserve">4.1 oz</t>
  </si>
  <si>
    <t xml:space="preserve">Smokecrest BBQ Sandwich</t>
  </si>
  <si>
    <t xml:space="preserve">Tony's Supreme Pizza (Cellophane Wrapped)</t>
  </si>
  <si>
    <t xml:space="preserve">5.7 oz</t>
  </si>
  <si>
    <t xml:space="preserve">Dandee Foods Chicken Salad Wedge</t>
  </si>
  <si>
    <t xml:space="preserve">5.10 oz</t>
  </si>
  <si>
    <t xml:space="preserve">Big Az Charbroil Cheeseburger</t>
  </si>
  <si>
    <t xml:space="preserve">8.9 oz</t>
  </si>
  <si>
    <t xml:space="preserve">Dandee Foods Ham &amp; Cheese Wedge</t>
  </si>
  <si>
    <t xml:space="preserve">5.2 oz</t>
  </si>
  <si>
    <t xml:space="preserve">Dandee Foods Turkey Ranch Sandwich</t>
  </si>
  <si>
    <t xml:space="preserve">4.85 oz</t>
  </si>
  <si>
    <t xml:space="preserve">Dandee Foods Double Cheeseburger</t>
  </si>
  <si>
    <t xml:space="preserve">Dandee Foods Steak/Cheese Sandwich</t>
  </si>
  <si>
    <t xml:space="preserve">7.0 oz</t>
  </si>
  <si>
    <t xml:space="preserve">Don Miguel Spicy Beef/Bean Burrito</t>
  </si>
  <si>
    <t xml:space="preserve">Jimmy Dean Pancakes and Sausage</t>
  </si>
  <si>
    <t xml:space="preserve">Don Miguel Chipotle Chicken Burrito</t>
  </si>
  <si>
    <t xml:space="preserve">Sunshine Triple Play Sausage and Biscuit (3 Pack)</t>
  </si>
  <si>
    <t xml:space="preserve">Dinty Moore Microwave Roast Beef &amp; Gravy</t>
  </si>
  <si>
    <t xml:space="preserve">9.0 oz</t>
  </si>
  <si>
    <t xml:space="preserve">Dinty Moore Microwave Turkey &amp; Dressing</t>
  </si>
  <si>
    <t xml:space="preserve">Sunrise Sausage, Cheese and Egg Biscuit</t>
  </si>
  <si>
    <t xml:space="preserve">Pierre Double Breaded Pork Chop Sandwich</t>
  </si>
  <si>
    <t xml:space="preserve">8.4 oz</t>
  </si>
  <si>
    <t xml:space="preserve">Pierre Big Rib Sandwich</t>
  </si>
  <si>
    <t xml:space="preserve">8.6 oz</t>
  </si>
  <si>
    <t xml:space="preserve">Smokecrest Twin Chili Cheese Dogs (Twin Pack)</t>
  </si>
  <si>
    <t xml:space="preserve">Pack of 2</t>
  </si>
  <si>
    <t xml:space="preserve">Hormel Microwave Chili W/Beans</t>
  </si>
  <si>
    <t xml:space="preserve">Chef Boyardee Lasagna</t>
  </si>
  <si>
    <t xml:space="preserve">Landshire Honey Mustard Chicken Sandwich</t>
  </si>
  <si>
    <t xml:space="preserve">5.4 oz</t>
  </si>
  <si>
    <t xml:space="preserve">Dandee Foods Ham and Swiss Sub</t>
  </si>
  <si>
    <t xml:space="preserve">5.43 oz</t>
  </si>
  <si>
    <t xml:space="preserve">Dandee Foods All American Hoagie</t>
  </si>
  <si>
    <t xml:space="preserve">5.18 oz</t>
  </si>
  <si>
    <t xml:space="preserve">Big AZ Spicy Chicken Sandwich</t>
  </si>
  <si>
    <t xml:space="preserve">9.2 oz</t>
  </si>
  <si>
    <t xml:space="preserve">Smokecrest Chicken &amp; Biscuit</t>
  </si>
  <si>
    <t xml:space="preserve">Klement's Beef Summer Sausage</t>
  </si>
  <si>
    <t xml:space="preserve">Haircare</t>
  </si>
  <si>
    <t xml:space="preserve">Elementz Almond and Shea Butter Conditioner </t>
  </si>
  <si>
    <t xml:space="preserve">15.0 oz</t>
  </si>
  <si>
    <t xml:space="preserve">Blue Magic Pressing Oil</t>
  </si>
  <si>
    <t xml:space="preserve">Silk Elements Conditioner</t>
  </si>
  <si>
    <t xml:space="preserve">GS Dandruff Shampoo</t>
  </si>
  <si>
    <t xml:space="preserve">13.5 oz</t>
  </si>
  <si>
    <t xml:space="preserve">Sulfur 8 Shampoo</t>
  </si>
  <si>
    <t xml:space="preserve">Shower Cap (Clear Plastic)</t>
  </si>
  <si>
    <t xml:space="preserve">Lottabody Setting Lotion</t>
  </si>
  <si>
    <t xml:space="preserve">Cantu Edge Control</t>
  </si>
  <si>
    <t xml:space="preserve">Magnificent Queen Hair Food</t>
  </si>
  <si>
    <t xml:space="preserve">Cantu Curling Cream</t>
  </si>
  <si>
    <t xml:space="preserve">Soft &amp; Beautiful Relaxer Kit</t>
  </si>
  <si>
    <t xml:space="preserve">Quantum Extra Body Perm Kit</t>
  </si>
  <si>
    <t xml:space="preserve">Cantu Heat Protectant</t>
  </si>
  <si>
    <t xml:space="preserve">5.1 oz</t>
  </si>
  <si>
    <t xml:space="preserve">Heritage Alcohol Free Hairspray</t>
  </si>
  <si>
    <t xml:space="preserve">Perm Rods (12 per pack)</t>
  </si>
  <si>
    <t xml:space="preserve">Pack of 12</t>
  </si>
  <si>
    <t xml:space="preserve">12 pk</t>
  </si>
  <si>
    <t xml:space="preserve">Ecostyle Black Styling Gel</t>
  </si>
  <si>
    <t xml:space="preserve">32.0 oz</t>
  </si>
  <si>
    <t xml:space="preserve">Perm Rods - Large (12 per pack)</t>
  </si>
  <si>
    <t xml:space="preserve">Perm Rods - Extra Large (12 per pack)</t>
  </si>
  <si>
    <t xml:space="preserve">Fructis shampoo</t>
  </si>
  <si>
    <t xml:space="preserve">Fructis conditioner</t>
  </si>
  <si>
    <t xml:space="preserve">African Pride Hair Grease</t>
  </si>
  <si>
    <t xml:space="preserve">Aussie Shampoo</t>
  </si>
  <si>
    <t xml:space="preserve">Aussie Conditioner</t>
  </si>
  <si>
    <t xml:space="preserve">Unbreakable Pocket Comb</t>
  </si>
  <si>
    <t xml:space="preserve">Nair Face Cream</t>
  </si>
  <si>
    <t xml:space="preserve">2.0 oz</t>
  </si>
  <si>
    <t xml:space="preserve">Nair Shower Power Pump</t>
  </si>
  <si>
    <t xml:space="preserve">12.6 oz</t>
  </si>
  <si>
    <t xml:space="preserve">Ponytail Holder, Black (18 per pack)</t>
  </si>
  <si>
    <t xml:space="preserve">Pack of 18</t>
  </si>
  <si>
    <t xml:space="preserve">18 ct</t>
  </si>
  <si>
    <t xml:space="preserve">Goody's Bobby Pins Black (60 Count)</t>
  </si>
  <si>
    <t xml:space="preserve">Pack of 60</t>
  </si>
  <si>
    <t xml:space="preserve">60 ct</t>
  </si>
  <si>
    <t xml:space="preserve">Cantu Shampoo</t>
  </si>
  <si>
    <t xml:space="preserve">Cantu Conditioner</t>
  </si>
  <si>
    <t xml:space="preserve">VIA Oil (1.5 oz. Tube)</t>
  </si>
  <si>
    <t xml:space="preserve">Olive Oil Relaxer</t>
  </si>
  <si>
    <t xml:space="preserve">18.7 oz</t>
  </si>
  <si>
    <t xml:space="preserve">Isoplus Neutralizing Shampoo</t>
  </si>
  <si>
    <t xml:space="preserve">Cantu Leave In Conditioner</t>
  </si>
  <si>
    <t xml:space="preserve">Gorilla Snot</t>
  </si>
  <si>
    <t xml:space="preserve">Murry's Bees Wax</t>
  </si>
  <si>
    <t xml:space="preserve">Amprol Clear Ice Gel</t>
  </si>
  <si>
    <t xml:space="preserve">Softee Clear Gel</t>
  </si>
  <si>
    <t xml:space="preserve">8.8 oz</t>
  </si>
  <si>
    <t xml:space="preserve">Elementz Aloe/Ginger Shampoo</t>
  </si>
  <si>
    <t xml:space="preserve">Cream of Nature Mouse</t>
  </si>
  <si>
    <t xml:space="preserve">Hair Serum</t>
  </si>
  <si>
    <t xml:space="preserve">Satin Hair Bonnet (Purple)</t>
  </si>
  <si>
    <t xml:space="preserve">Satin Hair Bonnet (Black)</t>
  </si>
  <si>
    <t xml:space="preserve">Health</t>
  </si>
  <si>
    <t xml:space="preserve">Pepto Bismol Tablets (30 tablets per plastic bottle)</t>
  </si>
  <si>
    <t xml:space="preserve">Single Bottle</t>
  </si>
  <si>
    <t xml:space="preserve">30 ct</t>
  </si>
  <si>
    <t xml:space="preserve">Carmex (Tube)</t>
  </si>
  <si>
    <t xml:space="preserve">0.35 oz</t>
  </si>
  <si>
    <t xml:space="preserve">Vicks Vaporub</t>
  </si>
  <si>
    <t xml:space="preserve">Gold Bond Medicated Powder</t>
  </si>
  <si>
    <t xml:space="preserve">Acetaminophen - Regular Strength (24 Count)</t>
  </si>
  <si>
    <t xml:space="preserve">Pack of 24</t>
  </si>
  <si>
    <t xml:space="preserve">24 ct</t>
  </si>
  <si>
    <t xml:space="preserve">Bayer Low Dose Aspiring (81 mg) (32 count)</t>
  </si>
  <si>
    <t xml:space="preserve">Pack of 32</t>
  </si>
  <si>
    <t xml:space="preserve">32 ct</t>
  </si>
  <si>
    <t xml:space="preserve">Good Sense Hydrocortisone Cream</t>
  </si>
  <si>
    <t xml:space="preserve">Care All Tolfanate Cream</t>
  </si>
  <si>
    <t xml:space="preserve">Johnson &amp; Johnson Band-Aids (Eight per Pack)</t>
  </si>
  <si>
    <t xml:space="preserve">Pack of 8</t>
  </si>
  <si>
    <t xml:space="preserve">8 ct</t>
  </si>
  <si>
    <t xml:space="preserve">Good Sense Triple Antibiotic Ointment</t>
  </si>
  <si>
    <t xml:space="preserve">Good Sense Calamine Lotion</t>
  </si>
  <si>
    <t xml:space="preserve">Halls Menthol Cough Drops (9 cough drops per pack)</t>
  </si>
  <si>
    <t xml:space="preserve">9 ct</t>
  </si>
  <si>
    <t xml:space="preserve">Rolaids -  Assorted Flavors (Ten (10) tablets per pack)</t>
  </si>
  <si>
    <t xml:space="preserve">10 ct</t>
  </si>
  <si>
    <t xml:space="preserve">Good Sense Hemorhhoid Cream</t>
  </si>
  <si>
    <t xml:space="preserve">1.8 oz</t>
  </si>
  <si>
    <t xml:space="preserve">Good Sense Chlorpheniramine Tablets (4mg) (24 Count)</t>
  </si>
  <si>
    <t xml:space="preserve">Good Sense Ibuprofen Capsules (200mg) (24 Count)</t>
  </si>
  <si>
    <t xml:space="preserve">Good Sense Antacid Tablets (96 Count)</t>
  </si>
  <si>
    <t xml:space="preserve">96 ct</t>
  </si>
  <si>
    <t xml:space="preserve">Sundance Multivitamins (60 Count)</t>
  </si>
  <si>
    <t xml:space="preserve">Sundance Multivitamins With Iron (60 Count)</t>
  </si>
  <si>
    <t xml:space="preserve">Reading Glasses (100 Power)</t>
  </si>
  <si>
    <t xml:space="preserve">Single Pair</t>
  </si>
  <si>
    <t xml:space="preserve">100 Power</t>
  </si>
  <si>
    <t xml:space="preserve">Reading Glasses (150 Power)</t>
  </si>
  <si>
    <t xml:space="preserve">150 Power</t>
  </si>
  <si>
    <t xml:space="preserve">Reading Glasses (200 Power)</t>
  </si>
  <si>
    <t xml:space="preserve">200 Power</t>
  </si>
  <si>
    <t xml:space="preserve">Hygiene</t>
  </si>
  <si>
    <t xml:space="preserve">Crest Toothpaste (Tube)</t>
  </si>
  <si>
    <t xml:space="preserve">4.2 oz</t>
  </si>
  <si>
    <t xml:space="preserve">Colgate Cavity Protection Toothpaste (Tube)</t>
  </si>
  <si>
    <t xml:space="preserve">Alcohol Free Mouthwash</t>
  </si>
  <si>
    <t xml:space="preserve">Toothbrush Holder With Cap</t>
  </si>
  <si>
    <t xml:space="preserve">Colgate Toothbrush (Medium)</t>
  </si>
  <si>
    <t xml:space="preserve">Colgate Toothbrush (Soft)</t>
  </si>
  <si>
    <t xml:space="preserve">Good Sense Dental Floss (Waxed)</t>
  </si>
  <si>
    <t xml:space="preserve">100 yds</t>
  </si>
  <si>
    <t xml:space="preserve">Polident Tablets (40 tablets per bottle)</t>
  </si>
  <si>
    <t xml:space="preserve">Pack of 40</t>
  </si>
  <si>
    <t xml:space="preserve">40 ct</t>
  </si>
  <si>
    <t xml:space="preserve">Fixodent Fresh Denture Cream</t>
  </si>
  <si>
    <t xml:space="preserve">1.4 oz</t>
  </si>
  <si>
    <t xml:space="preserve">Orajel</t>
  </si>
  <si>
    <t xml:space="preserve">3/16 oz</t>
  </si>
  <si>
    <t xml:space="preserve">Next 1 Antibacterial Soap</t>
  </si>
  <si>
    <t xml:space="preserve">Soap Container</t>
  </si>
  <si>
    <t xml:space="preserve">Dove Soap (Regular Bar)</t>
  </si>
  <si>
    <t xml:space="preserve">3.17 oz</t>
  </si>
  <si>
    <t xml:space="preserve">Ivory Bar Soap (Personal)</t>
  </si>
  <si>
    <t xml:space="preserve">Irish Spring Soap (Bar)</t>
  </si>
  <si>
    <t xml:space="preserve">3.75 oz</t>
  </si>
  <si>
    <t xml:space="preserve">BIC Sensitive Razor (2 Pack)</t>
  </si>
  <si>
    <t xml:space="preserve">2 pack</t>
  </si>
  <si>
    <t xml:space="preserve">Secret Solid Powder Fresh</t>
  </si>
  <si>
    <t xml:space="preserve">1.7 oz</t>
  </si>
  <si>
    <t xml:space="preserve">Mennen Speed Stick Regular</t>
  </si>
  <si>
    <t xml:space="preserve">Right Guard Active Fresh Stick</t>
  </si>
  <si>
    <t xml:space="preserve">Arm &amp; Hammer Ultra Max Fresh Scent Deodorant</t>
  </si>
  <si>
    <t xml:space="preserve">Lady Speed Stick Powder Fresh Deodarant</t>
  </si>
  <si>
    <t xml:space="preserve">2.6 oz</t>
  </si>
  <si>
    <t xml:space="preserve">Arm &amp; Hammer Wide Solid Unscented</t>
  </si>
  <si>
    <t xml:space="preserve">Carefree Pantiliners (20 Count)</t>
  </si>
  <si>
    <t xml:space="preserve">Box of 20</t>
  </si>
  <si>
    <t xml:space="preserve">20 ct</t>
  </si>
  <si>
    <t xml:space="preserve">Always Maxi Pads - Regular (10 Count)</t>
  </si>
  <si>
    <t xml:space="preserve">Box of 10</t>
  </si>
  <si>
    <t xml:space="preserve">Always Ultra Thin Maxi Pads (10 Count)</t>
  </si>
  <si>
    <t xml:space="preserve">Summer's Eve Vinegar/Water Douche (Twin Pack)</t>
  </si>
  <si>
    <t xml:space="preserve">2 ct</t>
  </si>
  <si>
    <t xml:space="preserve">Tampax Super Tampons (10 Count)</t>
  </si>
  <si>
    <t xml:space="preserve">Tampax Regular (10 Count)</t>
  </si>
  <si>
    <t xml:space="preserve">Q-Tips (30 per Pack)</t>
  </si>
  <si>
    <t xml:space="preserve">Pack of 30</t>
  </si>
  <si>
    <t xml:space="preserve">Tide Simply Clean and Fresh Liquid Detergent</t>
  </si>
  <si>
    <t xml:space="preserve">Bounce Dryer Sheets (15 sheets per box)</t>
  </si>
  <si>
    <t xml:space="preserve">Box of 15</t>
  </si>
  <si>
    <t xml:space="preserve">15 Sheets</t>
  </si>
  <si>
    <t xml:space="preserve">Gem Emory Boards (10 Count Pack)</t>
  </si>
  <si>
    <t xml:space="preserve">Gem Nail Clippers (No File)</t>
  </si>
  <si>
    <t xml:space="preserve">Toilet Tissue (2 Ply)</t>
  </si>
  <si>
    <t xml:space="preserve">Single Roll</t>
  </si>
  <si>
    <t xml:space="preserve">2 Ply</t>
  </si>
  <si>
    <t xml:space="preserve">Cottonelle Flushable Wipes (56 Wipes per Pack)</t>
  </si>
  <si>
    <t xml:space="preserve">Pack</t>
  </si>
  <si>
    <t xml:space="preserve">Olay Ultra Scent Soap (3.17 oz. Bar)</t>
  </si>
  <si>
    <t xml:space="preserve">Gillete Tube Shave Cream (New Item - Replaces Shaving Cream)</t>
  </si>
  <si>
    <t xml:space="preserve">Juice</t>
  </si>
  <si>
    <t xml:space="preserve">Campbell's V-8 Juice</t>
  </si>
  <si>
    <t xml:space="preserve">5.5 oz</t>
  </si>
  <si>
    <t xml:space="preserve">Other</t>
  </si>
  <si>
    <t xml:space="preserve">Playing Cards (Bee Brand)</t>
  </si>
  <si>
    <t xml:space="preserve">Master Lock Security Padlock (1&amp;3/4")</t>
  </si>
  <si>
    <t xml:space="preserve">1 &amp; 3/4"</t>
  </si>
  <si>
    <t xml:space="preserve">Heavy Duty Plastic Spoons (24 Count Pack)</t>
  </si>
  <si>
    <t xml:space="preserve">Plastic Coffee Cup</t>
  </si>
  <si>
    <t xml:space="preserve">Plastic Cup with Lid (12 Ounce)</t>
  </si>
  <si>
    <t xml:space="preserve">Neck Chain 24"</t>
  </si>
  <si>
    <t xml:space="preserve">24 Inch</t>
  </si>
  <si>
    <t xml:space="preserve">Pastry</t>
  </si>
  <si>
    <t xml:space="preserve">Kellog's Poptarts Strawberry (2 Pack)</t>
  </si>
  <si>
    <t xml:space="preserve">2 pk</t>
  </si>
  <si>
    <t xml:space="preserve">Kellog's Poptarts Blueberry (2 Pack)</t>
  </si>
  <si>
    <t xml:space="preserve">Kellog's Poptarts Brown Sugar Cinnamon (2 Pack)</t>
  </si>
  <si>
    <t xml:space="preserve">Clover Hill Big Texas Cinnamon Roll</t>
  </si>
  <si>
    <t xml:space="preserve">Clover Hill Blueberry Cheese Claw</t>
  </si>
  <si>
    <t xml:space="preserve">Freshley's Carrot Cake</t>
  </si>
  <si>
    <t xml:space="preserve">Freshley's Honey Bun</t>
  </si>
  <si>
    <t xml:space="preserve">JJ's Apple Pie</t>
  </si>
  <si>
    <t xml:space="preserve">JJ's Cherry Pie</t>
  </si>
  <si>
    <t xml:space="preserve">JJ's Peach Pie</t>
  </si>
  <si>
    <t xml:space="preserve">JJ's Chocolate Pie</t>
  </si>
  <si>
    <t xml:space="preserve">Shoes</t>
  </si>
  <si>
    <t xml:space="preserve">Deluxe Shower Shoe (Size 9)</t>
  </si>
  <si>
    <t xml:space="preserve">Size 9</t>
  </si>
  <si>
    <t xml:space="preserve">Deluxe Shower Shoe (Size 10)</t>
  </si>
  <si>
    <t xml:space="preserve">Size 10</t>
  </si>
  <si>
    <t xml:space="preserve">Deluxe Shower Shoe (Size 11)</t>
  </si>
  <si>
    <t xml:space="preserve">Size 11</t>
  </si>
  <si>
    <t xml:space="preserve">Deluxe Shower Shoe (Size 12)</t>
  </si>
  <si>
    <t xml:space="preserve">Size 12</t>
  </si>
  <si>
    <t xml:space="preserve">Deluxe Shower Shoe (Size 13)</t>
  </si>
  <si>
    <t xml:space="preserve">Size 13</t>
  </si>
  <si>
    <t xml:space="preserve">Deluxe Shower Shoe (Size 14)</t>
  </si>
  <si>
    <t xml:space="preserve">Size 14</t>
  </si>
  <si>
    <t xml:space="preserve">Deluxe Shower Shoe (Size 15)</t>
  </si>
  <si>
    <t xml:space="preserve">Size 15</t>
  </si>
  <si>
    <t xml:space="preserve">Women's Shower Shoe (Small)</t>
  </si>
  <si>
    <t xml:space="preserve">Women's Shower Shoe (Medium)</t>
  </si>
  <si>
    <t xml:space="preserve">Women's Shower Shoe (Large)</t>
  </si>
  <si>
    <t xml:space="preserve">Skin Care</t>
  </si>
  <si>
    <t xml:space="preserve">Banana Boat Sunscreen (SPF 30)</t>
  </si>
  <si>
    <t xml:space="preserve">Gene's Vitiamin E Moisturizing Cream</t>
  </si>
  <si>
    <t xml:space="preserve">Tone Cocoa Butter Lotion</t>
  </si>
  <si>
    <t xml:space="preserve">Noxema Cream</t>
  </si>
  <si>
    <t xml:space="preserve">Vaseline Intensive Care Lotion (Tube)</t>
  </si>
  <si>
    <t xml:space="preserve">3.4 oz</t>
  </si>
  <si>
    <t xml:space="preserve">Good Sense Petroleum Jelly</t>
  </si>
  <si>
    <t xml:space="preserve">Snack</t>
  </si>
  <si>
    <t xml:space="preserve">Rice Krispy Treats</t>
  </si>
  <si>
    <t xml:space="preserve">2.13 oz</t>
  </si>
  <si>
    <t xml:space="preserve">Freshley's Buddy Bar</t>
  </si>
  <si>
    <t xml:space="preserve">Moon Pie Chocolate Double Decker</t>
  </si>
  <si>
    <t xml:space="preserve">2.75 oz</t>
  </si>
  <si>
    <t xml:space="preserve">Moon Pie Banana Double Decker</t>
  </si>
  <si>
    <t xml:space="preserve">Moon Pie Vanilla - Double Decker</t>
  </si>
  <si>
    <t xml:space="preserve">Little Debbie Double Decker Oatmeal Creme Pie</t>
  </si>
  <si>
    <t xml:space="preserve">3.9 oz</t>
  </si>
  <si>
    <t xml:space="preserve">Snyder's Jalapeno Pretzels</t>
  </si>
  <si>
    <t xml:space="preserve">Single Bag</t>
  </si>
  <si>
    <t xml:space="preserve">2.25 oz</t>
  </si>
  <si>
    <t xml:space="preserve">Snyder's Hot Buffalo Wing Pieces</t>
  </si>
  <si>
    <t xml:space="preserve">Cheeto's Crunchy Cheese Curls</t>
  </si>
  <si>
    <t xml:space="preserve">Bugles (Nacho)</t>
  </si>
  <si>
    <t xml:space="preserve">Snyder's Mini Pretzels</t>
  </si>
  <si>
    <t xml:space="preserve">Frito Lay's Corn Chips</t>
  </si>
  <si>
    <t xml:space="preserve">Kar's Salted Peanuts</t>
  </si>
  <si>
    <t xml:space="preserve">Kar's Trail Mix</t>
  </si>
  <si>
    <t xml:space="preserve">Dorito's - Nacho</t>
  </si>
  <si>
    <t xml:space="preserve">1.75 oz</t>
  </si>
  <si>
    <t xml:space="preserve">Dorito's - Ranch</t>
  </si>
  <si>
    <t xml:space="preserve">Kar's Mixed Nuts (Peanut/Almond/Cashew)</t>
  </si>
  <si>
    <t xml:space="preserve">Nutella with Breadsticks</t>
  </si>
  <si>
    <t xml:space="preserve">Rudolph's Bold and Spicy Pork Skins</t>
  </si>
  <si>
    <t xml:space="preserve">Uncle Ray's Reg Chips</t>
  </si>
  <si>
    <t xml:space="preserve">Uncle Ray's BBQ Chips</t>
  </si>
  <si>
    <t xml:space="preserve">Uncle Ray's Sour Cream Chips</t>
  </si>
  <si>
    <t xml:space="preserve">Act II Butter Popcorn</t>
  </si>
  <si>
    <t xml:space="preserve">Soup</t>
  </si>
  <si>
    <t xml:space="preserve">Maruchan Chicken Soup (Cup)</t>
  </si>
  <si>
    <t xml:space="preserve">Maruchan Hot &amp; Spicy Soup (Cup)</t>
  </si>
  <si>
    <t xml:space="preserve">Maruchan Roasted Chicken Soup (Cup)</t>
  </si>
  <si>
    <t xml:space="preserve">Stationary</t>
  </si>
  <si>
    <t xml:space="preserve">Elmer's Glue (Plastic Bottle)</t>
  </si>
  <si>
    <t xml:space="preserve">Poster Board White (22" x 28")</t>
  </si>
  <si>
    <t xml:space="preserve">22" x 28"</t>
  </si>
  <si>
    <t xml:space="preserve">Typing Paper (Ream of 100)</t>
  </si>
  <si>
    <t xml:space="preserve">Ream of 100</t>
  </si>
  <si>
    <t xml:space="preserve">100 ct</t>
  </si>
  <si>
    <t xml:space="preserve">Mead White Legal Pads (50 Sheets per Pad)</t>
  </si>
  <si>
    <t xml:space="preserve">50 Sheets</t>
  </si>
  <si>
    <t xml:space="preserve">Colored Pencils (Pack of 12)</t>
  </si>
  <si>
    <t xml:space="preserve">12 ct</t>
  </si>
  <si>
    <t xml:space="preserve">Adult Coloring Book</t>
  </si>
  <si>
    <t xml:space="preserve">Bic Pen - Clear Barrel, Black Ink (2 pens per pack)</t>
  </si>
  <si>
    <t xml:space="preserve">Regular Ruler (12 inch with metric scale)</t>
  </si>
  <si>
    <t xml:space="preserve">12 inch</t>
  </si>
  <si>
    <t xml:space="preserve">Empire Yellow #2 Pencil</t>
  </si>
  <si>
    <t xml:space="preserve">#10 Plain Envelopes (Self Sealing - 50 per Box)</t>
  </si>
  <si>
    <t xml:space="preserve">Box of 50</t>
  </si>
  <si>
    <t xml:space="preserve">50 ct</t>
  </si>
  <si>
    <t xml:space="preserve">Envelope (10x13) (No Clasp)</t>
  </si>
  <si>
    <t xml:space="preserve">Pencil Sharpener</t>
  </si>
  <si>
    <t xml:space="preserve">Sudoku Puzzle Book</t>
  </si>
  <si>
    <t xml:space="preserve">Crossword Puzzle Book</t>
  </si>
  <si>
    <t xml:space="preserve">Word Finder Puzzle Book</t>
  </si>
  <si>
    <t xml:space="preserve">Sweetner</t>
  </si>
  <si>
    <t xml:space="preserve">Sugar (Individual Packets) (100 Count)</t>
  </si>
  <si>
    <t xml:space="preserve">Box of 100</t>
  </si>
  <si>
    <t xml:space="preserve">Sweet N Low (100 Count Individual Packets)</t>
  </si>
  <si>
    <t xml:space="preserve">Tea</t>
  </si>
  <si>
    <t xml:space="preserve">Lipton Tea Bags (20 Count Box)</t>
  </si>
  <si>
    <t xml:space="preserve">Tobacco</t>
  </si>
  <si>
    <t xml:space="preserve">Doral Full Flavor Menthol (Box 100's)</t>
  </si>
  <si>
    <t xml:space="preserve">Doral Full Flavor (Box 100's)</t>
  </si>
  <si>
    <t xml:space="preserve">Kool Super Box 100's</t>
  </si>
  <si>
    <t xml:space="preserve">Newport</t>
  </si>
  <si>
    <t xml:space="preserve">Marlboro Filter Red Box</t>
  </si>
  <si>
    <t xml:space="preserve">Top Menthol Tobacco</t>
  </si>
  <si>
    <t xml:space="preserve">0.65 oz</t>
  </si>
  <si>
    <t xml:space="preserve">Top Tobacco</t>
  </si>
  <si>
    <t xml:space="preserve">America's Best Scrapp Tobacco</t>
  </si>
  <si>
    <t xml:space="preserve">Skoal Fine cut (1.2 oz. plastic can)</t>
  </si>
  <si>
    <t xml:space="preserve">1.2 oz</t>
  </si>
  <si>
    <t xml:space="preserve">Skoal Berry Blend Long Cut (1.2 oz. plastic can)</t>
  </si>
  <si>
    <t xml:space="preserve">Skoal Apple Long Cut (1.2 oz plastic can)</t>
  </si>
  <si>
    <t xml:space="preserve">Skoal Wintergreen Long Cut (1.2 oz plastic can)</t>
  </si>
  <si>
    <t xml:space="preserve">Top Cigarette Papers (100 Papers per Pack)</t>
  </si>
  <si>
    <t xml:space="preserve">Pack of 100</t>
  </si>
  <si>
    <t xml:space="preserve">NicoDerm CQ Step 1 Patches (14 Patches Per Pack) (New Item)</t>
  </si>
  <si>
    <t xml:space="preserve">Pack of 14</t>
  </si>
  <si>
    <t xml:space="preserve">14 ct</t>
  </si>
  <si>
    <t xml:space="preserve">Water</t>
  </si>
  <si>
    <t xml:space="preserve">Crystal Geyser Spring Water (Plastic Bottle)</t>
  </si>
  <si>
    <t xml:space="preserve">16.9 oz</t>
  </si>
  <si>
    <t xml:space="preserve">Grand Total &gt;&gt;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6" fillId="2" borderId="1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6" fillId="2" borderId="1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1"/>
  <sheetViews>
    <sheetView showFormulas="false" showGridLines="true" showRowColHeaders="true" showZeros="true" rightToLeft="false" tabSelected="true" showOutlineSymbols="true" defaultGridColor="true" view="normal" topLeftCell="A359" colorId="64" zoomScale="100" zoomScaleNormal="100" zoomScalePageLayoutView="100" workbookViewId="0">
      <selection pane="topLeft" activeCell="L365" activeCellId="0" sqref="L3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5"/>
    <col collapsed="false" customWidth="true" hidden="false" outlineLevel="0" max="3" min="3" style="2" width="67.14"/>
    <col collapsed="false" customWidth="true" hidden="false" outlineLevel="0" max="4" min="4" style="2" width="14.56"/>
    <col collapsed="false" customWidth="true" hidden="false" outlineLevel="0" max="5" min="5" style="3" width="12.7"/>
    <col collapsed="false" customWidth="true" hidden="false" outlineLevel="0" max="6" min="6" style="4" width="16.99"/>
    <col collapsed="false" customWidth="true" hidden="false" outlineLevel="0" max="7" min="7" style="5" width="12.99"/>
    <col collapsed="false" customWidth="true" hidden="false" outlineLevel="0" max="8" min="8" style="2" width="9.85"/>
    <col collapsed="false" customWidth="true" hidden="false" outlineLevel="0" max="9" min="9" style="2" width="10.56"/>
    <col collapsed="false" customWidth="true" hidden="false" outlineLevel="0" max="10" min="10" style="2" width="9.41"/>
    <col collapsed="false" customWidth="true" hidden="false" outlineLevel="0" max="11" min="11" style="2" width="15.41"/>
    <col collapsed="false" customWidth="true" hidden="false" outlineLevel="0" max="12" min="12" style="6" width="48.13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E1" s="7"/>
      <c r="F1" s="8"/>
    </row>
    <row r="2" customFormat="false" ht="12.75" hidden="false" customHeight="false" outlineLevel="0" collapsed="false">
      <c r="E2" s="7"/>
      <c r="F2" s="8"/>
    </row>
    <row r="3" customFormat="false" ht="12.75" hidden="false" customHeight="false" outlineLevel="0" collapsed="false">
      <c r="E3" s="7"/>
      <c r="F3" s="8"/>
    </row>
    <row r="5" customFormat="false" ht="13.5" hidden="false" customHeight="false" outlineLevel="0" collapsed="false"/>
    <row r="6" customFormat="false" ht="13.5" hidden="false" customHeight="false" outlineLevel="0" collapsed="false">
      <c r="B6" s="9"/>
      <c r="C6" s="10" t="s">
        <v>0</v>
      </c>
      <c r="D6" s="11"/>
      <c r="E6" s="12"/>
      <c r="F6" s="13"/>
      <c r="G6" s="14"/>
      <c r="H6" s="11"/>
      <c r="I6" s="15"/>
      <c r="L6" s="16"/>
    </row>
    <row r="7" customFormat="false" ht="13.5" hidden="false" customHeight="false" outlineLevel="0" collapsed="false">
      <c r="B7" s="17"/>
      <c r="C7" s="18"/>
      <c r="D7" s="18"/>
      <c r="E7" s="19"/>
      <c r="F7" s="20"/>
      <c r="G7" s="21"/>
      <c r="H7" s="18"/>
      <c r="I7" s="22"/>
      <c r="L7" s="16"/>
    </row>
    <row r="8" customFormat="false" ht="12.75" hidden="false" customHeight="true" outlineLevel="0" collapsed="false">
      <c r="B8" s="10" t="n">
        <v>1</v>
      </c>
      <c r="C8" s="23" t="s">
        <v>1</v>
      </c>
      <c r="D8" s="23"/>
      <c r="E8" s="23"/>
      <c r="F8" s="24"/>
      <c r="G8" s="21"/>
      <c r="H8" s="23"/>
      <c r="I8" s="25"/>
    </row>
    <row r="9" customFormat="false" ht="12.75" hidden="false" customHeight="true" outlineLevel="0" collapsed="false">
      <c r="B9" s="26"/>
      <c r="C9" s="23"/>
      <c r="D9" s="23"/>
      <c r="E9" s="23"/>
      <c r="F9" s="24"/>
      <c r="G9" s="21"/>
      <c r="H9" s="23"/>
      <c r="I9" s="25"/>
    </row>
    <row r="10" customFormat="false" ht="12.75" hidden="false" customHeight="true" outlineLevel="0" collapsed="false">
      <c r="B10" s="10" t="n">
        <v>2</v>
      </c>
      <c r="C10" s="23" t="s">
        <v>2</v>
      </c>
      <c r="D10" s="23"/>
      <c r="E10" s="23"/>
      <c r="F10" s="24"/>
      <c r="G10" s="21"/>
      <c r="H10" s="23"/>
      <c r="I10" s="25"/>
    </row>
    <row r="11" customFormat="false" ht="12.75" hidden="false" customHeight="true" outlineLevel="0" collapsed="false">
      <c r="B11" s="26"/>
      <c r="C11" s="23" t="s">
        <v>3</v>
      </c>
      <c r="D11" s="23"/>
      <c r="E11" s="23"/>
      <c r="F11" s="24"/>
      <c r="G11" s="21"/>
      <c r="H11" s="23"/>
      <c r="I11" s="25"/>
    </row>
    <row r="12" customFormat="false" ht="12.75" hidden="false" customHeight="true" outlineLevel="0" collapsed="false">
      <c r="B12" s="26"/>
      <c r="C12" s="23"/>
      <c r="D12" s="23"/>
      <c r="E12" s="23"/>
      <c r="F12" s="24"/>
      <c r="G12" s="21"/>
      <c r="H12" s="23"/>
      <c r="I12" s="25"/>
    </row>
    <row r="13" customFormat="false" ht="12.75" hidden="false" customHeight="true" outlineLevel="0" collapsed="false">
      <c r="B13" s="10" t="n">
        <v>3</v>
      </c>
      <c r="C13" s="23" t="s">
        <v>4</v>
      </c>
      <c r="D13" s="23"/>
      <c r="E13" s="23"/>
      <c r="F13" s="24"/>
      <c r="G13" s="21"/>
      <c r="H13" s="23"/>
      <c r="I13" s="25"/>
    </row>
    <row r="14" customFormat="false" ht="12.75" hidden="false" customHeight="true" outlineLevel="0" collapsed="false">
      <c r="B14" s="26"/>
      <c r="C14" s="27" t="s">
        <v>5</v>
      </c>
      <c r="D14" s="23"/>
      <c r="E14" s="23"/>
      <c r="F14" s="24"/>
      <c r="G14" s="21"/>
      <c r="H14" s="23"/>
      <c r="I14" s="25"/>
    </row>
    <row r="15" customFormat="false" ht="12.75" hidden="false" customHeight="true" outlineLevel="0" collapsed="false">
      <c r="B15" s="26"/>
      <c r="C15" s="23"/>
      <c r="D15" s="23"/>
      <c r="E15" s="23"/>
      <c r="F15" s="24"/>
      <c r="G15" s="21"/>
      <c r="H15" s="23"/>
      <c r="I15" s="25"/>
    </row>
    <row r="16" customFormat="false" ht="12.75" hidden="false" customHeight="true" outlineLevel="0" collapsed="false">
      <c r="B16" s="10" t="n">
        <v>4</v>
      </c>
      <c r="C16" s="23" t="s">
        <v>6</v>
      </c>
      <c r="D16" s="23"/>
      <c r="E16" s="23"/>
      <c r="F16" s="24"/>
      <c r="G16" s="21"/>
      <c r="H16" s="23"/>
      <c r="I16" s="25"/>
    </row>
    <row r="17" customFormat="false" ht="12.75" hidden="false" customHeight="true" outlineLevel="0" collapsed="false">
      <c r="B17" s="26"/>
      <c r="C17" s="23" t="s">
        <v>7</v>
      </c>
      <c r="D17" s="23"/>
      <c r="E17" s="23"/>
      <c r="F17" s="24"/>
      <c r="G17" s="21"/>
      <c r="H17" s="23"/>
      <c r="I17" s="25"/>
    </row>
    <row r="18" customFormat="false" ht="12.75" hidden="false" customHeight="true" outlineLevel="0" collapsed="false">
      <c r="B18" s="26"/>
      <c r="C18" s="23"/>
      <c r="D18" s="23"/>
      <c r="E18" s="23"/>
      <c r="F18" s="24"/>
      <c r="G18" s="21"/>
      <c r="H18" s="23"/>
      <c r="I18" s="25"/>
    </row>
    <row r="19" customFormat="false" ht="12.75" hidden="false" customHeight="true" outlineLevel="0" collapsed="false">
      <c r="B19" s="10" t="n">
        <v>5</v>
      </c>
      <c r="C19" s="23" t="s">
        <v>8</v>
      </c>
      <c r="D19" s="23"/>
      <c r="E19" s="23"/>
      <c r="F19" s="24"/>
      <c r="G19" s="21"/>
      <c r="H19" s="23"/>
      <c r="I19" s="25"/>
    </row>
    <row r="20" customFormat="false" ht="12.75" hidden="false" customHeight="true" outlineLevel="0" collapsed="false">
      <c r="B20" s="26"/>
      <c r="C20" s="23" t="s">
        <v>9</v>
      </c>
      <c r="D20" s="23"/>
      <c r="E20" s="23"/>
      <c r="F20" s="24"/>
      <c r="G20" s="21"/>
      <c r="H20" s="23"/>
      <c r="I20" s="25"/>
    </row>
    <row r="21" customFormat="false" ht="13.5" hidden="false" customHeight="false" outlineLevel="0" collapsed="false">
      <c r="B21" s="26"/>
      <c r="C21" s="23"/>
      <c r="D21" s="23"/>
      <c r="E21" s="23"/>
      <c r="F21" s="24"/>
      <c r="G21" s="21"/>
      <c r="H21" s="23"/>
      <c r="I21" s="25"/>
    </row>
    <row r="22" customFormat="false" ht="13.5" hidden="false" customHeight="false" outlineLevel="0" collapsed="false">
      <c r="B22" s="10" t="n">
        <v>6</v>
      </c>
      <c r="C22" s="23" t="s">
        <v>10</v>
      </c>
      <c r="D22" s="23"/>
      <c r="E22" s="23"/>
      <c r="F22" s="24"/>
      <c r="G22" s="21"/>
      <c r="H22" s="23"/>
      <c r="I22" s="25"/>
    </row>
    <row r="23" customFormat="false" ht="13.5" hidden="false" customHeight="true" outlineLevel="0" collapsed="false">
      <c r="B23" s="26"/>
      <c r="C23" s="23"/>
      <c r="D23" s="23"/>
      <c r="E23" s="23"/>
      <c r="F23" s="24"/>
      <c r="G23" s="21"/>
      <c r="H23" s="23"/>
      <c r="I23" s="25"/>
    </row>
    <row r="24" customFormat="false" ht="13.5" hidden="false" customHeight="false" outlineLevel="0" collapsed="false">
      <c r="B24" s="10" t="n">
        <v>7</v>
      </c>
      <c r="C24" s="23" t="s">
        <v>11</v>
      </c>
      <c r="D24" s="23"/>
      <c r="E24" s="23"/>
      <c r="F24" s="24"/>
      <c r="G24" s="21"/>
      <c r="H24" s="23"/>
      <c r="I24" s="25"/>
    </row>
    <row r="25" customFormat="false" ht="13.5" hidden="false" customHeight="false" outlineLevel="0" collapsed="false">
      <c r="B25" s="28"/>
      <c r="C25" s="29"/>
      <c r="D25" s="29"/>
      <c r="E25" s="30"/>
      <c r="F25" s="31"/>
      <c r="G25" s="32"/>
      <c r="H25" s="29"/>
      <c r="I25" s="33"/>
      <c r="J25" s="34"/>
    </row>
    <row r="26" customFormat="false" ht="12.75" hidden="false" customHeight="false" outlineLevel="0" collapsed="false">
      <c r="B26" s="35"/>
      <c r="C26" s="18"/>
      <c r="D26" s="18"/>
      <c r="E26" s="19"/>
      <c r="F26" s="20"/>
      <c r="G26" s="21"/>
      <c r="H26" s="18"/>
      <c r="I26" s="34"/>
      <c r="J26" s="34"/>
    </row>
    <row r="27" customFormat="false" ht="12.75" hidden="false" customHeight="true" outlineLevel="0" collapsed="false"/>
    <row r="28" customFormat="false" ht="49.5" hidden="false" customHeight="true" outlineLevel="0" collapsed="false">
      <c r="A28" s="36" t="s">
        <v>12</v>
      </c>
      <c r="B28" s="37" t="s">
        <v>13</v>
      </c>
      <c r="C28" s="37" t="s">
        <v>14</v>
      </c>
      <c r="D28" s="37" t="s">
        <v>15</v>
      </c>
      <c r="E28" s="37" t="s">
        <v>16</v>
      </c>
      <c r="F28" s="38" t="s">
        <v>17</v>
      </c>
      <c r="G28" s="39" t="s">
        <v>18</v>
      </c>
      <c r="H28" s="39" t="s">
        <v>19</v>
      </c>
      <c r="I28" s="39" t="s">
        <v>20</v>
      </c>
      <c r="J28" s="38" t="s">
        <v>21</v>
      </c>
      <c r="K28" s="38" t="s">
        <v>22</v>
      </c>
      <c r="L28" s="40" t="s">
        <v>23</v>
      </c>
    </row>
    <row r="29" customFormat="false" ht="15" hidden="false" customHeight="true" outlineLevel="0" collapsed="false">
      <c r="A29" s="41" t="n">
        <v>1</v>
      </c>
      <c r="B29" s="42" t="s">
        <v>24</v>
      </c>
      <c r="C29" s="43" t="s">
        <v>25</v>
      </c>
      <c r="D29" s="43" t="s">
        <v>26</v>
      </c>
      <c r="E29" s="44" t="s">
        <v>27</v>
      </c>
      <c r="F29" s="45" t="n">
        <v>14</v>
      </c>
      <c r="G29" s="46"/>
      <c r="H29" s="47" t="n">
        <v>0</v>
      </c>
      <c r="I29" s="48" t="n">
        <v>0</v>
      </c>
      <c r="J29" s="49" t="n">
        <v>0</v>
      </c>
      <c r="K29" s="50" t="n">
        <f aca="false">F29*H29</f>
        <v>0</v>
      </c>
      <c r="L29" s="51"/>
    </row>
    <row r="30" customFormat="false" ht="15" hidden="false" customHeight="true" outlineLevel="0" collapsed="false">
      <c r="A30" s="52" t="n">
        <v>2</v>
      </c>
      <c r="B30" s="53" t="s">
        <v>24</v>
      </c>
      <c r="C30" s="54" t="s">
        <v>28</v>
      </c>
      <c r="D30" s="54" t="s">
        <v>26</v>
      </c>
      <c r="E30" s="55" t="s">
        <v>29</v>
      </c>
      <c r="F30" s="56" t="n">
        <v>26</v>
      </c>
      <c r="G30" s="57"/>
      <c r="H30" s="58" t="n">
        <v>0</v>
      </c>
      <c r="I30" s="59" t="n">
        <v>0</v>
      </c>
      <c r="J30" s="60" t="n">
        <v>0</v>
      </c>
      <c r="K30" s="61" t="n">
        <f aca="false">F30*H30</f>
        <v>0</v>
      </c>
      <c r="L30" s="62"/>
    </row>
    <row r="31" customFormat="false" ht="15" hidden="false" customHeight="true" outlineLevel="0" collapsed="false">
      <c r="A31" s="52" t="n">
        <v>3</v>
      </c>
      <c r="B31" s="53" t="s">
        <v>24</v>
      </c>
      <c r="C31" s="54" t="s">
        <v>30</v>
      </c>
      <c r="D31" s="54" t="s">
        <v>26</v>
      </c>
      <c r="E31" s="55" t="s">
        <v>31</v>
      </c>
      <c r="F31" s="56" t="n">
        <v>131</v>
      </c>
      <c r="G31" s="57"/>
      <c r="H31" s="58" t="n">
        <v>0</v>
      </c>
      <c r="I31" s="59" t="n">
        <v>0</v>
      </c>
      <c r="J31" s="60" t="n">
        <v>0</v>
      </c>
      <c r="K31" s="61" t="n">
        <f aca="false">F31*H31</f>
        <v>0</v>
      </c>
      <c r="L31" s="62"/>
    </row>
    <row r="32" customFormat="false" ht="15" hidden="false" customHeight="true" outlineLevel="0" collapsed="false">
      <c r="A32" s="52" t="n">
        <v>4</v>
      </c>
      <c r="B32" s="53" t="s">
        <v>24</v>
      </c>
      <c r="C32" s="54" t="s">
        <v>32</v>
      </c>
      <c r="D32" s="54" t="s">
        <v>26</v>
      </c>
      <c r="E32" s="55" t="s">
        <v>33</v>
      </c>
      <c r="F32" s="56" t="n">
        <v>108</v>
      </c>
      <c r="G32" s="57"/>
      <c r="H32" s="58" t="n">
        <v>0</v>
      </c>
      <c r="I32" s="59" t="n">
        <v>0</v>
      </c>
      <c r="J32" s="60" t="n">
        <v>0</v>
      </c>
      <c r="K32" s="61" t="n">
        <f aca="false">F32*H32</f>
        <v>0</v>
      </c>
      <c r="L32" s="62"/>
    </row>
    <row r="33" customFormat="false" ht="15" hidden="false" customHeight="true" outlineLevel="0" collapsed="false">
      <c r="A33" s="52" t="n">
        <v>5</v>
      </c>
      <c r="B33" s="53" t="s">
        <v>24</v>
      </c>
      <c r="C33" s="54" t="s">
        <v>34</v>
      </c>
      <c r="D33" s="54" t="s">
        <v>26</v>
      </c>
      <c r="E33" s="55" t="s">
        <v>35</v>
      </c>
      <c r="F33" s="56" t="n">
        <v>204</v>
      </c>
      <c r="G33" s="57"/>
      <c r="H33" s="58" t="n">
        <v>0</v>
      </c>
      <c r="I33" s="59" t="n">
        <v>0</v>
      </c>
      <c r="J33" s="60" t="n">
        <v>0</v>
      </c>
      <c r="K33" s="61" t="n">
        <f aca="false">F33*H33</f>
        <v>0</v>
      </c>
      <c r="L33" s="62"/>
    </row>
    <row r="34" customFormat="false" ht="15" hidden="false" customHeight="true" outlineLevel="0" collapsed="false">
      <c r="A34" s="52" t="n">
        <v>6</v>
      </c>
      <c r="B34" s="53" t="s">
        <v>36</v>
      </c>
      <c r="C34" s="63" t="s">
        <v>37</v>
      </c>
      <c r="D34" s="54" t="s">
        <v>38</v>
      </c>
      <c r="E34" s="55" t="s">
        <v>39</v>
      </c>
      <c r="F34" s="56" t="n">
        <v>49685</v>
      </c>
      <c r="G34" s="57"/>
      <c r="H34" s="58" t="n">
        <v>0</v>
      </c>
      <c r="I34" s="64" t="n">
        <v>0</v>
      </c>
      <c r="J34" s="61" t="n">
        <f aca="false">IFERROR(H34/I34,0)</f>
        <v>0</v>
      </c>
      <c r="K34" s="61" t="n">
        <f aca="false">F34*J34</f>
        <v>0</v>
      </c>
      <c r="L34" s="62"/>
    </row>
    <row r="35" customFormat="false" ht="15" hidden="false" customHeight="true" outlineLevel="0" collapsed="false">
      <c r="A35" s="52" t="n">
        <v>7</v>
      </c>
      <c r="B35" s="53" t="s">
        <v>36</v>
      </c>
      <c r="C35" s="63" t="s">
        <v>40</v>
      </c>
      <c r="D35" s="54" t="s">
        <v>38</v>
      </c>
      <c r="E35" s="55" t="s">
        <v>39</v>
      </c>
      <c r="F35" s="56" t="n">
        <v>53377</v>
      </c>
      <c r="G35" s="57"/>
      <c r="H35" s="58" t="n">
        <v>0</v>
      </c>
      <c r="I35" s="64" t="n">
        <v>0</v>
      </c>
      <c r="J35" s="61" t="n">
        <f aca="false">IFERROR(H35/I35,0)</f>
        <v>0</v>
      </c>
      <c r="K35" s="61" t="n">
        <f aca="false">F35*J35</f>
        <v>0</v>
      </c>
      <c r="L35" s="62"/>
    </row>
    <row r="36" customFormat="false" ht="15" hidden="false" customHeight="true" outlineLevel="0" collapsed="false">
      <c r="A36" s="52" t="n">
        <v>8</v>
      </c>
      <c r="B36" s="53" t="s">
        <v>36</v>
      </c>
      <c r="C36" s="63" t="s">
        <v>41</v>
      </c>
      <c r="D36" s="54" t="s">
        <v>38</v>
      </c>
      <c r="E36" s="55" t="s">
        <v>42</v>
      </c>
      <c r="F36" s="56" t="n">
        <v>1161584</v>
      </c>
      <c r="G36" s="57"/>
      <c r="H36" s="58" t="n">
        <v>0</v>
      </c>
      <c r="I36" s="64" t="n">
        <v>0</v>
      </c>
      <c r="J36" s="61" t="n">
        <f aca="false">IFERROR(H36/I36,0)</f>
        <v>0</v>
      </c>
      <c r="K36" s="61" t="n">
        <f aca="false">F36*J36</f>
        <v>0</v>
      </c>
      <c r="L36" s="62"/>
    </row>
    <row r="37" customFormat="false" ht="15" hidden="false" customHeight="true" outlineLevel="0" collapsed="false">
      <c r="A37" s="52" t="n">
        <v>9</v>
      </c>
      <c r="B37" s="53" t="s">
        <v>36</v>
      </c>
      <c r="C37" s="63" t="s">
        <v>43</v>
      </c>
      <c r="D37" s="54" t="s">
        <v>38</v>
      </c>
      <c r="E37" s="55" t="s">
        <v>42</v>
      </c>
      <c r="F37" s="56" t="n">
        <v>124703</v>
      </c>
      <c r="G37" s="57"/>
      <c r="H37" s="58" t="n">
        <v>0</v>
      </c>
      <c r="I37" s="64" t="n">
        <v>0</v>
      </c>
      <c r="J37" s="61" t="n">
        <f aca="false">IFERROR(H37/I37,0)</f>
        <v>0</v>
      </c>
      <c r="K37" s="61" t="n">
        <f aca="false">F37*J37</f>
        <v>0</v>
      </c>
      <c r="L37" s="62"/>
    </row>
    <row r="38" customFormat="false" ht="15" hidden="false" customHeight="true" outlineLevel="0" collapsed="false">
      <c r="A38" s="52" t="n">
        <v>10</v>
      </c>
      <c r="B38" s="53" t="s">
        <v>36</v>
      </c>
      <c r="C38" s="63" t="s">
        <v>44</v>
      </c>
      <c r="D38" s="54" t="s">
        <v>38</v>
      </c>
      <c r="E38" s="55" t="s">
        <v>42</v>
      </c>
      <c r="F38" s="56" t="n">
        <v>30892</v>
      </c>
      <c r="G38" s="57"/>
      <c r="H38" s="58" t="n">
        <v>0</v>
      </c>
      <c r="I38" s="64" t="n">
        <v>0</v>
      </c>
      <c r="J38" s="61" t="n">
        <f aca="false">IFERROR(H38/I38,0)</f>
        <v>0</v>
      </c>
      <c r="K38" s="61" t="n">
        <f aca="false">F38*J38</f>
        <v>0</v>
      </c>
      <c r="L38" s="62"/>
    </row>
    <row r="39" customFormat="false" ht="15" hidden="false" customHeight="true" outlineLevel="0" collapsed="false">
      <c r="A39" s="52" t="n">
        <v>11</v>
      </c>
      <c r="B39" s="53" t="s">
        <v>36</v>
      </c>
      <c r="C39" s="63" t="s">
        <v>45</v>
      </c>
      <c r="D39" s="54" t="s">
        <v>38</v>
      </c>
      <c r="E39" s="55" t="s">
        <v>42</v>
      </c>
      <c r="F39" s="56" t="n">
        <v>288692</v>
      </c>
      <c r="G39" s="57"/>
      <c r="H39" s="58" t="n">
        <v>0</v>
      </c>
      <c r="I39" s="64" t="n">
        <v>0</v>
      </c>
      <c r="J39" s="61" t="n">
        <f aca="false">IFERROR(H39/I39,0)</f>
        <v>0</v>
      </c>
      <c r="K39" s="61" t="n">
        <f aca="false">F39*J39</f>
        <v>0</v>
      </c>
      <c r="L39" s="62"/>
    </row>
    <row r="40" customFormat="false" ht="15" hidden="false" customHeight="true" outlineLevel="0" collapsed="false">
      <c r="A40" s="52" t="n">
        <v>12</v>
      </c>
      <c r="B40" s="53" t="s">
        <v>36</v>
      </c>
      <c r="C40" s="63" t="s">
        <v>46</v>
      </c>
      <c r="D40" s="54" t="s">
        <v>38</v>
      </c>
      <c r="E40" s="55" t="s">
        <v>42</v>
      </c>
      <c r="F40" s="56" t="n">
        <v>338385</v>
      </c>
      <c r="G40" s="57"/>
      <c r="H40" s="58" t="n">
        <v>0</v>
      </c>
      <c r="I40" s="64" t="n">
        <v>0</v>
      </c>
      <c r="J40" s="61" t="n">
        <f aca="false">IFERROR(H40/I40,0)</f>
        <v>0</v>
      </c>
      <c r="K40" s="61" t="n">
        <f aca="false">F40*J40</f>
        <v>0</v>
      </c>
      <c r="L40" s="62"/>
    </row>
    <row r="41" customFormat="false" ht="15" hidden="false" customHeight="true" outlineLevel="0" collapsed="false">
      <c r="A41" s="52" t="n">
        <v>13</v>
      </c>
      <c r="B41" s="53" t="s">
        <v>36</v>
      </c>
      <c r="C41" s="63" t="s">
        <v>47</v>
      </c>
      <c r="D41" s="54" t="s">
        <v>38</v>
      </c>
      <c r="E41" s="55" t="s">
        <v>42</v>
      </c>
      <c r="F41" s="56" t="n">
        <v>185757</v>
      </c>
      <c r="G41" s="57"/>
      <c r="H41" s="58" t="n">
        <v>0</v>
      </c>
      <c r="I41" s="64" t="n">
        <v>0</v>
      </c>
      <c r="J41" s="61" t="n">
        <f aca="false">IFERROR(H41/I41,0)</f>
        <v>0</v>
      </c>
      <c r="K41" s="61" t="n">
        <f aca="false">F41*J41</f>
        <v>0</v>
      </c>
      <c r="L41" s="62"/>
    </row>
    <row r="42" customFormat="false" ht="15" hidden="false" customHeight="true" outlineLevel="0" collapsed="false">
      <c r="A42" s="52" t="n">
        <v>14</v>
      </c>
      <c r="B42" s="53" t="s">
        <v>36</v>
      </c>
      <c r="C42" s="63" t="s">
        <v>48</v>
      </c>
      <c r="D42" s="54" t="s">
        <v>38</v>
      </c>
      <c r="E42" s="55" t="s">
        <v>42</v>
      </c>
      <c r="F42" s="56" t="n">
        <v>184706</v>
      </c>
      <c r="G42" s="57"/>
      <c r="H42" s="58" t="n">
        <v>0</v>
      </c>
      <c r="I42" s="64" t="n">
        <v>0</v>
      </c>
      <c r="J42" s="61" t="n">
        <f aca="false">IFERROR(H42/I42,0)</f>
        <v>0</v>
      </c>
      <c r="K42" s="61" t="n">
        <f aca="false">F42*J42</f>
        <v>0</v>
      </c>
      <c r="L42" s="62"/>
    </row>
    <row r="43" customFormat="false" ht="15" hidden="false" customHeight="true" outlineLevel="0" collapsed="false">
      <c r="A43" s="52" t="n">
        <v>15</v>
      </c>
      <c r="B43" s="53" t="s">
        <v>36</v>
      </c>
      <c r="C43" s="54" t="s">
        <v>49</v>
      </c>
      <c r="D43" s="54" t="s">
        <v>38</v>
      </c>
      <c r="E43" s="55" t="s">
        <v>42</v>
      </c>
      <c r="F43" s="56" t="n">
        <v>228788</v>
      </c>
      <c r="G43" s="57"/>
      <c r="H43" s="58" t="n">
        <v>0</v>
      </c>
      <c r="I43" s="64" t="n">
        <v>0</v>
      </c>
      <c r="J43" s="61" t="n">
        <f aca="false">IFERROR(H43/I43,0)</f>
        <v>0</v>
      </c>
      <c r="K43" s="61" t="n">
        <f aca="false">F43*J43</f>
        <v>0</v>
      </c>
      <c r="L43" s="62"/>
    </row>
    <row r="44" customFormat="false" ht="15" hidden="false" customHeight="true" outlineLevel="0" collapsed="false">
      <c r="A44" s="52" t="n">
        <v>16</v>
      </c>
      <c r="B44" s="53" t="s">
        <v>50</v>
      </c>
      <c r="C44" s="54" t="s">
        <v>51</v>
      </c>
      <c r="D44" s="54" t="s">
        <v>52</v>
      </c>
      <c r="E44" s="55" t="s">
        <v>53</v>
      </c>
      <c r="F44" s="56" t="n">
        <v>117168</v>
      </c>
      <c r="G44" s="57"/>
      <c r="H44" s="58" t="n">
        <v>0</v>
      </c>
      <c r="I44" s="64" t="n">
        <v>0</v>
      </c>
      <c r="J44" s="61" t="n">
        <f aca="false">IFERROR(H44/I44,0)</f>
        <v>0</v>
      </c>
      <c r="K44" s="61" t="n">
        <f aca="false">F44*J44</f>
        <v>0</v>
      </c>
      <c r="L44" s="62"/>
    </row>
    <row r="45" customFormat="false" ht="15" hidden="false" customHeight="true" outlineLevel="0" collapsed="false">
      <c r="A45" s="52" t="n">
        <v>17</v>
      </c>
      <c r="B45" s="53" t="s">
        <v>50</v>
      </c>
      <c r="C45" s="54" t="s">
        <v>54</v>
      </c>
      <c r="D45" s="54" t="s">
        <v>52</v>
      </c>
      <c r="E45" s="55" t="s">
        <v>55</v>
      </c>
      <c r="F45" s="56" t="n">
        <v>20768</v>
      </c>
      <c r="G45" s="57"/>
      <c r="H45" s="58" t="n">
        <v>0</v>
      </c>
      <c r="I45" s="64" t="n">
        <v>0</v>
      </c>
      <c r="J45" s="61" t="n">
        <f aca="false">IFERROR(H45/I45,0)</f>
        <v>0</v>
      </c>
      <c r="K45" s="61" t="n">
        <f aca="false">F45*J45</f>
        <v>0</v>
      </c>
      <c r="L45" s="62"/>
    </row>
    <row r="46" customFormat="false" ht="15" hidden="false" customHeight="true" outlineLevel="0" collapsed="false">
      <c r="A46" s="52" t="n">
        <v>18</v>
      </c>
      <c r="B46" s="53" t="s">
        <v>50</v>
      </c>
      <c r="C46" s="54" t="s">
        <v>56</v>
      </c>
      <c r="D46" s="54" t="s">
        <v>57</v>
      </c>
      <c r="E46" s="55" t="s">
        <v>58</v>
      </c>
      <c r="F46" s="56" t="n">
        <v>13415</v>
      </c>
      <c r="G46" s="57"/>
      <c r="H46" s="58" t="n">
        <v>0</v>
      </c>
      <c r="I46" s="64" t="n">
        <v>0</v>
      </c>
      <c r="J46" s="61" t="n">
        <f aca="false">IFERROR(H46/I46,0)</f>
        <v>0</v>
      </c>
      <c r="K46" s="61" t="n">
        <f aca="false">F46*J46</f>
        <v>0</v>
      </c>
      <c r="L46" s="62"/>
    </row>
    <row r="47" customFormat="false" ht="15" hidden="false" customHeight="true" outlineLevel="0" collapsed="false">
      <c r="A47" s="52" t="n">
        <v>19</v>
      </c>
      <c r="B47" s="53" t="s">
        <v>50</v>
      </c>
      <c r="C47" s="54" t="s">
        <v>59</v>
      </c>
      <c r="D47" s="54" t="s">
        <v>57</v>
      </c>
      <c r="E47" s="55" t="s">
        <v>60</v>
      </c>
      <c r="F47" s="56" t="n">
        <v>8357</v>
      </c>
      <c r="G47" s="57"/>
      <c r="H47" s="58" t="n">
        <v>0</v>
      </c>
      <c r="I47" s="64" t="n">
        <v>0</v>
      </c>
      <c r="J47" s="61" t="n">
        <f aca="false">IFERROR(H47/I47,0)</f>
        <v>0</v>
      </c>
      <c r="K47" s="61" t="n">
        <f aca="false">F47*J47</f>
        <v>0</v>
      </c>
      <c r="L47" s="62"/>
    </row>
    <row r="48" customFormat="false" ht="15" hidden="false" customHeight="true" outlineLevel="0" collapsed="false">
      <c r="A48" s="52" t="n">
        <v>20</v>
      </c>
      <c r="B48" s="53" t="s">
        <v>50</v>
      </c>
      <c r="C48" s="54" t="s">
        <v>61</v>
      </c>
      <c r="D48" s="54" t="s">
        <v>52</v>
      </c>
      <c r="E48" s="55" t="s">
        <v>62</v>
      </c>
      <c r="F48" s="56" t="n">
        <v>40942</v>
      </c>
      <c r="G48" s="57"/>
      <c r="H48" s="58" t="n">
        <v>0</v>
      </c>
      <c r="I48" s="64" t="n">
        <v>0</v>
      </c>
      <c r="J48" s="61" t="n">
        <f aca="false">IFERROR(H48/I48,0)</f>
        <v>0</v>
      </c>
      <c r="K48" s="61" t="n">
        <f aca="false">F48*J48</f>
        <v>0</v>
      </c>
      <c r="L48" s="62"/>
    </row>
    <row r="49" customFormat="false" ht="15" hidden="false" customHeight="true" outlineLevel="0" collapsed="false">
      <c r="A49" s="52" t="n">
        <v>21</v>
      </c>
      <c r="B49" s="53" t="s">
        <v>50</v>
      </c>
      <c r="C49" s="54" t="s">
        <v>63</v>
      </c>
      <c r="D49" s="54" t="s">
        <v>57</v>
      </c>
      <c r="E49" s="55" t="s">
        <v>64</v>
      </c>
      <c r="F49" s="56" t="n">
        <v>28381</v>
      </c>
      <c r="G49" s="57"/>
      <c r="H49" s="58" t="n">
        <v>0</v>
      </c>
      <c r="I49" s="64" t="n">
        <v>0</v>
      </c>
      <c r="J49" s="61" t="n">
        <f aca="false">IFERROR(H49/I49,0)</f>
        <v>0</v>
      </c>
      <c r="K49" s="61" t="n">
        <f aca="false">F49*J49</f>
        <v>0</v>
      </c>
      <c r="L49" s="62"/>
    </row>
    <row r="50" customFormat="false" ht="15" hidden="false" customHeight="true" outlineLevel="0" collapsed="false">
      <c r="A50" s="52" t="n">
        <v>22</v>
      </c>
      <c r="B50" s="53" t="s">
        <v>50</v>
      </c>
      <c r="C50" s="54" t="s">
        <v>65</v>
      </c>
      <c r="D50" s="54" t="s">
        <v>57</v>
      </c>
      <c r="E50" s="55" t="s">
        <v>66</v>
      </c>
      <c r="F50" s="56" t="n">
        <v>26805</v>
      </c>
      <c r="G50" s="57"/>
      <c r="H50" s="58" t="n">
        <v>0</v>
      </c>
      <c r="I50" s="64" t="n">
        <v>0</v>
      </c>
      <c r="J50" s="61" t="n">
        <f aca="false">IFERROR(H50/I50,0)</f>
        <v>0</v>
      </c>
      <c r="K50" s="61" t="n">
        <f aca="false">F50*J50</f>
        <v>0</v>
      </c>
      <c r="L50" s="62"/>
    </row>
    <row r="51" customFormat="false" ht="15" hidden="false" customHeight="true" outlineLevel="0" collapsed="false">
      <c r="A51" s="52" t="n">
        <v>23</v>
      </c>
      <c r="B51" s="53" t="s">
        <v>50</v>
      </c>
      <c r="C51" s="54" t="s">
        <v>67</v>
      </c>
      <c r="D51" s="54" t="s">
        <v>57</v>
      </c>
      <c r="E51" s="55" t="s">
        <v>68</v>
      </c>
      <c r="F51" s="56" t="n">
        <v>18213</v>
      </c>
      <c r="G51" s="57"/>
      <c r="H51" s="58" t="n">
        <v>0</v>
      </c>
      <c r="I51" s="64" t="n">
        <v>0</v>
      </c>
      <c r="J51" s="61" t="n">
        <f aca="false">IFERROR(H51/I51,0)</f>
        <v>0</v>
      </c>
      <c r="K51" s="61" t="n">
        <f aca="false">F51*J51</f>
        <v>0</v>
      </c>
      <c r="L51" s="62"/>
    </row>
    <row r="52" customFormat="false" ht="15" hidden="false" customHeight="true" outlineLevel="0" collapsed="false">
      <c r="A52" s="52" t="n">
        <v>24</v>
      </c>
      <c r="B52" s="53" t="s">
        <v>50</v>
      </c>
      <c r="C52" s="54" t="s">
        <v>69</v>
      </c>
      <c r="D52" s="54" t="s">
        <v>70</v>
      </c>
      <c r="E52" s="55" t="s">
        <v>71</v>
      </c>
      <c r="F52" s="56" t="n">
        <v>442095</v>
      </c>
      <c r="G52" s="57"/>
      <c r="H52" s="58" t="n">
        <v>0</v>
      </c>
      <c r="I52" s="64" t="n">
        <v>0</v>
      </c>
      <c r="J52" s="61" t="n">
        <f aca="false">IFERROR(H52/I52,0)</f>
        <v>0</v>
      </c>
      <c r="K52" s="61" t="n">
        <f aca="false">F52*J52</f>
        <v>0</v>
      </c>
      <c r="L52" s="62"/>
    </row>
    <row r="53" customFormat="false" ht="15" hidden="false" customHeight="true" outlineLevel="0" collapsed="false">
      <c r="A53" s="52" t="n">
        <v>25</v>
      </c>
      <c r="B53" s="53" t="s">
        <v>50</v>
      </c>
      <c r="C53" s="54" t="s">
        <v>72</v>
      </c>
      <c r="D53" s="54" t="s">
        <v>52</v>
      </c>
      <c r="E53" s="55" t="s">
        <v>73</v>
      </c>
      <c r="F53" s="56" t="n">
        <v>79536</v>
      </c>
      <c r="G53" s="57"/>
      <c r="H53" s="58" t="n">
        <v>0</v>
      </c>
      <c r="I53" s="64" t="n">
        <v>0</v>
      </c>
      <c r="J53" s="61" t="n">
        <f aca="false">IFERROR(H53/I53,0)</f>
        <v>0</v>
      </c>
      <c r="K53" s="61" t="n">
        <f aca="false">F53*J53</f>
        <v>0</v>
      </c>
      <c r="L53" s="62"/>
    </row>
    <row r="54" customFormat="false" ht="15" hidden="false" customHeight="true" outlineLevel="0" collapsed="false">
      <c r="A54" s="52" t="n">
        <v>26</v>
      </c>
      <c r="B54" s="53" t="s">
        <v>50</v>
      </c>
      <c r="C54" s="54" t="s">
        <v>74</v>
      </c>
      <c r="D54" s="54" t="s">
        <v>57</v>
      </c>
      <c r="E54" s="55" t="s">
        <v>75</v>
      </c>
      <c r="F54" s="56" t="n">
        <v>81805</v>
      </c>
      <c r="G54" s="57"/>
      <c r="H54" s="58" t="n">
        <v>0</v>
      </c>
      <c r="I54" s="64" t="n">
        <v>0</v>
      </c>
      <c r="J54" s="61" t="n">
        <f aca="false">IFERROR(H54/I54,0)</f>
        <v>0</v>
      </c>
      <c r="K54" s="61" t="n">
        <f aca="false">F54*J54</f>
        <v>0</v>
      </c>
      <c r="L54" s="62"/>
    </row>
    <row r="55" customFormat="false" ht="15" hidden="false" customHeight="true" outlineLevel="0" collapsed="false">
      <c r="A55" s="52" t="n">
        <v>27</v>
      </c>
      <c r="B55" s="53" t="s">
        <v>50</v>
      </c>
      <c r="C55" s="63" t="s">
        <v>76</v>
      </c>
      <c r="D55" s="54" t="s">
        <v>57</v>
      </c>
      <c r="E55" s="55" t="s">
        <v>77</v>
      </c>
      <c r="F55" s="56" t="n">
        <v>56169</v>
      </c>
      <c r="G55" s="57"/>
      <c r="H55" s="58" t="n">
        <v>0</v>
      </c>
      <c r="I55" s="64" t="n">
        <v>0</v>
      </c>
      <c r="J55" s="61" t="n">
        <f aca="false">IFERROR(H55/I55,0)</f>
        <v>0</v>
      </c>
      <c r="K55" s="61" t="n">
        <f aca="false">F55*J55</f>
        <v>0</v>
      </c>
      <c r="L55" s="62"/>
    </row>
    <row r="56" customFormat="false" ht="15" hidden="false" customHeight="true" outlineLevel="0" collapsed="false">
      <c r="A56" s="52" t="n">
        <v>28</v>
      </c>
      <c r="B56" s="53" t="s">
        <v>50</v>
      </c>
      <c r="C56" s="63" t="s">
        <v>78</v>
      </c>
      <c r="D56" s="54" t="s">
        <v>52</v>
      </c>
      <c r="E56" s="55" t="s">
        <v>79</v>
      </c>
      <c r="F56" s="56" t="n">
        <v>144503</v>
      </c>
      <c r="G56" s="57"/>
      <c r="H56" s="58" t="n">
        <v>0</v>
      </c>
      <c r="I56" s="64" t="n">
        <v>0</v>
      </c>
      <c r="J56" s="61" t="n">
        <f aca="false">IFERROR(H56/I56,0)</f>
        <v>0</v>
      </c>
      <c r="K56" s="61" t="n">
        <f aca="false">F56*J56</f>
        <v>0</v>
      </c>
      <c r="L56" s="62"/>
    </row>
    <row r="57" customFormat="false" ht="15" hidden="false" customHeight="true" outlineLevel="0" collapsed="false">
      <c r="A57" s="52" t="n">
        <v>29</v>
      </c>
      <c r="B57" s="53" t="s">
        <v>50</v>
      </c>
      <c r="C57" s="63" t="s">
        <v>80</v>
      </c>
      <c r="D57" s="54" t="s">
        <v>52</v>
      </c>
      <c r="E57" s="55" t="s">
        <v>79</v>
      </c>
      <c r="F57" s="56" t="n">
        <v>41638</v>
      </c>
      <c r="G57" s="57"/>
      <c r="H57" s="58" t="n">
        <v>0</v>
      </c>
      <c r="I57" s="64" t="n">
        <v>0</v>
      </c>
      <c r="J57" s="61" t="n">
        <f aca="false">IFERROR(H57/I57,0)</f>
        <v>0</v>
      </c>
      <c r="K57" s="61" t="n">
        <f aca="false">F57*J57</f>
        <v>0</v>
      </c>
      <c r="L57" s="62"/>
    </row>
    <row r="58" customFormat="false" ht="15" hidden="false" customHeight="true" outlineLevel="0" collapsed="false">
      <c r="A58" s="52" t="n">
        <v>30</v>
      </c>
      <c r="B58" s="53" t="s">
        <v>81</v>
      </c>
      <c r="C58" s="54" t="s">
        <v>82</v>
      </c>
      <c r="D58" s="54" t="s">
        <v>83</v>
      </c>
      <c r="E58" s="55" t="s">
        <v>84</v>
      </c>
      <c r="F58" s="56" t="n">
        <v>49839</v>
      </c>
      <c r="G58" s="57"/>
      <c r="H58" s="58" t="n">
        <v>0</v>
      </c>
      <c r="I58" s="64" t="n">
        <v>0</v>
      </c>
      <c r="J58" s="61" t="n">
        <f aca="false">IFERROR(H58/I58,0)</f>
        <v>0</v>
      </c>
      <c r="K58" s="61" t="n">
        <f aca="false">F58*J58</f>
        <v>0</v>
      </c>
      <c r="L58" s="62"/>
    </row>
    <row r="59" customFormat="false" ht="15" hidden="false" customHeight="true" outlineLevel="0" collapsed="false">
      <c r="A59" s="52" t="n">
        <v>31</v>
      </c>
      <c r="B59" s="53" t="s">
        <v>81</v>
      </c>
      <c r="C59" s="54" t="s">
        <v>85</v>
      </c>
      <c r="D59" s="54" t="s">
        <v>83</v>
      </c>
      <c r="E59" s="55" t="s">
        <v>84</v>
      </c>
      <c r="F59" s="56" t="n">
        <v>20822</v>
      </c>
      <c r="G59" s="57"/>
      <c r="H59" s="58" t="n">
        <v>0</v>
      </c>
      <c r="I59" s="64" t="n">
        <v>0</v>
      </c>
      <c r="J59" s="61" t="n">
        <f aca="false">IFERROR(H59/I59,0)</f>
        <v>0</v>
      </c>
      <c r="K59" s="61" t="n">
        <f aca="false">F59*J59</f>
        <v>0</v>
      </c>
      <c r="L59" s="62"/>
    </row>
    <row r="60" customFormat="false" ht="15" hidden="false" customHeight="true" outlineLevel="0" collapsed="false">
      <c r="A60" s="52" t="n">
        <v>32</v>
      </c>
      <c r="B60" s="53" t="s">
        <v>81</v>
      </c>
      <c r="C60" s="54" t="s">
        <v>86</v>
      </c>
      <c r="D60" s="54" t="s">
        <v>87</v>
      </c>
      <c r="E60" s="55" t="s">
        <v>88</v>
      </c>
      <c r="F60" s="56" t="n">
        <v>17072</v>
      </c>
      <c r="G60" s="57"/>
      <c r="H60" s="58" t="n">
        <v>0</v>
      </c>
      <c r="I60" s="64" t="n">
        <v>0</v>
      </c>
      <c r="J60" s="61" t="n">
        <f aca="false">IFERROR(H60/I60,0)</f>
        <v>0</v>
      </c>
      <c r="K60" s="61" t="n">
        <f aca="false">F60*J60</f>
        <v>0</v>
      </c>
      <c r="L60" s="62"/>
    </row>
    <row r="61" customFormat="false" ht="15" hidden="false" customHeight="true" outlineLevel="0" collapsed="false">
      <c r="A61" s="52" t="n">
        <v>33</v>
      </c>
      <c r="B61" s="53" t="s">
        <v>81</v>
      </c>
      <c r="C61" s="54" t="s">
        <v>89</v>
      </c>
      <c r="D61" s="54" t="s">
        <v>87</v>
      </c>
      <c r="E61" s="55" t="s">
        <v>90</v>
      </c>
      <c r="F61" s="56" t="n">
        <v>86859</v>
      </c>
      <c r="G61" s="57"/>
      <c r="H61" s="58" t="n">
        <v>0</v>
      </c>
      <c r="I61" s="64" t="n">
        <v>0</v>
      </c>
      <c r="J61" s="61" t="n">
        <f aca="false">IFERROR(H61/I61,0)</f>
        <v>0</v>
      </c>
      <c r="K61" s="61" t="n">
        <f aca="false">F61*J61</f>
        <v>0</v>
      </c>
      <c r="L61" s="62"/>
    </row>
    <row r="62" customFormat="false" ht="15" hidden="false" customHeight="true" outlineLevel="0" collapsed="false">
      <c r="A62" s="52" t="n">
        <v>34</v>
      </c>
      <c r="B62" s="53" t="s">
        <v>91</v>
      </c>
      <c r="C62" s="63" t="s">
        <v>92</v>
      </c>
      <c r="D62" s="63" t="s">
        <v>93</v>
      </c>
      <c r="E62" s="55" t="s">
        <v>94</v>
      </c>
      <c r="F62" s="56" t="n">
        <v>196949</v>
      </c>
      <c r="G62" s="57"/>
      <c r="H62" s="58" t="n">
        <v>0</v>
      </c>
      <c r="I62" s="64" t="n">
        <v>0</v>
      </c>
      <c r="J62" s="61" t="n">
        <f aca="false">IFERROR(H62/I62,0)</f>
        <v>0</v>
      </c>
      <c r="K62" s="61" t="n">
        <f aca="false">F62*J62</f>
        <v>0</v>
      </c>
      <c r="L62" s="62"/>
    </row>
    <row r="63" customFormat="false" ht="15" hidden="false" customHeight="true" outlineLevel="0" collapsed="false">
      <c r="A63" s="52" t="n">
        <v>35</v>
      </c>
      <c r="B63" s="53" t="s">
        <v>91</v>
      </c>
      <c r="C63" s="63" t="s">
        <v>95</v>
      </c>
      <c r="D63" s="63" t="s">
        <v>93</v>
      </c>
      <c r="E63" s="55" t="s">
        <v>96</v>
      </c>
      <c r="F63" s="56" t="n">
        <v>205695</v>
      </c>
      <c r="G63" s="57"/>
      <c r="H63" s="58" t="n">
        <v>0</v>
      </c>
      <c r="I63" s="64" t="n">
        <v>0</v>
      </c>
      <c r="J63" s="61" t="n">
        <f aca="false">IFERROR(H63/I63,0)</f>
        <v>0</v>
      </c>
      <c r="K63" s="61" t="n">
        <f aca="false">F63*J63</f>
        <v>0</v>
      </c>
      <c r="L63" s="62"/>
    </row>
    <row r="64" customFormat="false" ht="15" hidden="false" customHeight="true" outlineLevel="0" collapsed="false">
      <c r="A64" s="52" t="n">
        <v>36</v>
      </c>
      <c r="B64" s="65" t="s">
        <v>97</v>
      </c>
      <c r="C64" s="54" t="s">
        <v>98</v>
      </c>
      <c r="D64" s="54" t="s">
        <v>38</v>
      </c>
      <c r="E64" s="55" t="s">
        <v>99</v>
      </c>
      <c r="F64" s="56" t="n">
        <v>32774</v>
      </c>
      <c r="G64" s="57"/>
      <c r="H64" s="58" t="n">
        <v>0</v>
      </c>
      <c r="I64" s="64" t="n">
        <v>0</v>
      </c>
      <c r="J64" s="61" t="n">
        <f aca="false">IFERROR(H64/I64,0)</f>
        <v>0</v>
      </c>
      <c r="K64" s="61" t="n">
        <f aca="false">F64*J64</f>
        <v>0</v>
      </c>
      <c r="L64" s="62"/>
    </row>
    <row r="65" customFormat="false" ht="15" hidden="false" customHeight="true" outlineLevel="0" collapsed="false">
      <c r="A65" s="52" t="n">
        <v>37</v>
      </c>
      <c r="B65" s="53" t="s">
        <v>97</v>
      </c>
      <c r="C65" s="54" t="s">
        <v>100</v>
      </c>
      <c r="D65" s="54" t="s">
        <v>38</v>
      </c>
      <c r="E65" s="55" t="s">
        <v>90</v>
      </c>
      <c r="F65" s="56" t="n">
        <v>194841</v>
      </c>
      <c r="G65" s="57"/>
      <c r="H65" s="58" t="n">
        <v>0</v>
      </c>
      <c r="I65" s="64" t="n">
        <v>0</v>
      </c>
      <c r="J65" s="61" t="n">
        <f aca="false">IFERROR(H65/I65,0)</f>
        <v>0</v>
      </c>
      <c r="K65" s="61" t="n">
        <f aca="false">F65*J65</f>
        <v>0</v>
      </c>
      <c r="L65" s="62"/>
    </row>
    <row r="66" customFormat="false" ht="15.75" hidden="false" customHeight="true" outlineLevel="0" collapsed="false">
      <c r="A66" s="52" t="n">
        <v>38</v>
      </c>
      <c r="B66" s="53" t="s">
        <v>97</v>
      </c>
      <c r="C66" s="54" t="s">
        <v>101</v>
      </c>
      <c r="D66" s="54" t="s">
        <v>38</v>
      </c>
      <c r="E66" s="55" t="s">
        <v>88</v>
      </c>
      <c r="F66" s="56" t="n">
        <v>173871</v>
      </c>
      <c r="G66" s="57"/>
      <c r="H66" s="58" t="n">
        <v>0</v>
      </c>
      <c r="I66" s="64" t="n">
        <v>0</v>
      </c>
      <c r="J66" s="61" t="n">
        <f aca="false">IFERROR(H66/I66,0)</f>
        <v>0</v>
      </c>
      <c r="K66" s="61" t="n">
        <f aca="false">F66*J66</f>
        <v>0</v>
      </c>
      <c r="L66" s="62"/>
    </row>
    <row r="67" customFormat="false" ht="15" hidden="false" customHeight="true" outlineLevel="0" collapsed="false">
      <c r="A67" s="52" t="n">
        <v>39</v>
      </c>
      <c r="B67" s="53" t="s">
        <v>102</v>
      </c>
      <c r="C67" s="54" t="s">
        <v>103</v>
      </c>
      <c r="D67" s="54" t="s">
        <v>52</v>
      </c>
      <c r="E67" s="55" t="s">
        <v>104</v>
      </c>
      <c r="F67" s="56" t="n">
        <v>85069</v>
      </c>
      <c r="G67" s="57"/>
      <c r="H67" s="58" t="n">
        <v>0</v>
      </c>
      <c r="I67" s="64" t="n">
        <v>0</v>
      </c>
      <c r="J67" s="61" t="n">
        <f aca="false">IFERROR(H67/I67,0)</f>
        <v>0</v>
      </c>
      <c r="K67" s="61" t="n">
        <f aca="false">F67*J67</f>
        <v>0</v>
      </c>
      <c r="L67" s="62"/>
    </row>
    <row r="68" customFormat="false" ht="15" hidden="false" customHeight="true" outlineLevel="0" collapsed="false">
      <c r="A68" s="52" t="n">
        <v>40</v>
      </c>
      <c r="B68" s="53" t="s">
        <v>102</v>
      </c>
      <c r="C68" s="54" t="s">
        <v>105</v>
      </c>
      <c r="D68" s="54" t="s">
        <v>52</v>
      </c>
      <c r="E68" s="55" t="s">
        <v>104</v>
      </c>
      <c r="F68" s="56" t="n">
        <v>76697</v>
      </c>
      <c r="G68" s="57"/>
      <c r="H68" s="58" t="n">
        <v>0</v>
      </c>
      <c r="I68" s="64" t="n">
        <v>0</v>
      </c>
      <c r="J68" s="61" t="n">
        <f aca="false">IFERROR(H68/I68,0)</f>
        <v>0</v>
      </c>
      <c r="K68" s="61" t="n">
        <f aca="false">F68*J68</f>
        <v>0</v>
      </c>
      <c r="L68" s="62"/>
    </row>
    <row r="69" customFormat="false" ht="15" hidden="false" customHeight="true" outlineLevel="0" collapsed="false">
      <c r="A69" s="52" t="n">
        <v>41</v>
      </c>
      <c r="B69" s="53" t="s">
        <v>102</v>
      </c>
      <c r="C69" s="54" t="s">
        <v>106</v>
      </c>
      <c r="D69" s="54" t="s">
        <v>52</v>
      </c>
      <c r="E69" s="55" t="s">
        <v>104</v>
      </c>
      <c r="F69" s="56" t="n">
        <v>123343</v>
      </c>
      <c r="G69" s="57"/>
      <c r="H69" s="58" t="n">
        <v>0</v>
      </c>
      <c r="I69" s="64" t="n">
        <v>0</v>
      </c>
      <c r="J69" s="61" t="n">
        <f aca="false">IFERROR(H69/I69,0)</f>
        <v>0</v>
      </c>
      <c r="K69" s="61" t="n">
        <f aca="false">F69*J69</f>
        <v>0</v>
      </c>
      <c r="L69" s="62"/>
    </row>
    <row r="70" customFormat="false" ht="15" hidden="false" customHeight="true" outlineLevel="0" collapsed="false">
      <c r="A70" s="52" t="n">
        <v>42</v>
      </c>
      <c r="B70" s="53" t="s">
        <v>102</v>
      </c>
      <c r="C70" s="54" t="s">
        <v>107</v>
      </c>
      <c r="D70" s="54" t="s">
        <v>52</v>
      </c>
      <c r="E70" s="55" t="s">
        <v>104</v>
      </c>
      <c r="F70" s="56" t="n">
        <v>84886</v>
      </c>
      <c r="G70" s="57"/>
      <c r="H70" s="58" t="n">
        <v>0</v>
      </c>
      <c r="I70" s="64" t="n">
        <v>0</v>
      </c>
      <c r="J70" s="61" t="n">
        <f aca="false">IFERROR(H70/I70,0)</f>
        <v>0</v>
      </c>
      <c r="K70" s="61" t="n">
        <f aca="false">F70*J70</f>
        <v>0</v>
      </c>
      <c r="L70" s="62"/>
    </row>
    <row r="71" customFormat="false" ht="15" hidden="false" customHeight="true" outlineLevel="0" collapsed="false">
      <c r="A71" s="52" t="n">
        <v>43</v>
      </c>
      <c r="B71" s="53" t="s">
        <v>102</v>
      </c>
      <c r="C71" s="54" t="s">
        <v>108</v>
      </c>
      <c r="D71" s="54" t="s">
        <v>52</v>
      </c>
      <c r="E71" s="55" t="s">
        <v>104</v>
      </c>
      <c r="F71" s="56" t="n">
        <v>69064</v>
      </c>
      <c r="G71" s="57"/>
      <c r="H71" s="58" t="n">
        <v>0</v>
      </c>
      <c r="I71" s="64" t="n">
        <v>0</v>
      </c>
      <c r="J71" s="61" t="n">
        <f aca="false">IFERROR(H71/I71,0)</f>
        <v>0</v>
      </c>
      <c r="K71" s="61" t="n">
        <f aca="false">F71*J71</f>
        <v>0</v>
      </c>
      <c r="L71" s="62"/>
    </row>
    <row r="72" customFormat="false" ht="15" hidden="false" customHeight="true" outlineLevel="0" collapsed="false">
      <c r="A72" s="52" t="n">
        <v>44</v>
      </c>
      <c r="B72" s="53" t="s">
        <v>102</v>
      </c>
      <c r="C72" s="54" t="s">
        <v>109</v>
      </c>
      <c r="D72" s="54" t="s">
        <v>52</v>
      </c>
      <c r="E72" s="55" t="s">
        <v>104</v>
      </c>
      <c r="F72" s="56" t="n">
        <v>126497</v>
      </c>
      <c r="G72" s="57"/>
      <c r="H72" s="58" t="n">
        <v>0</v>
      </c>
      <c r="I72" s="64" t="n">
        <v>0</v>
      </c>
      <c r="J72" s="61" t="n">
        <f aca="false">IFERROR(H72/I72,0)</f>
        <v>0</v>
      </c>
      <c r="K72" s="61" t="n">
        <f aca="false">F72*J72</f>
        <v>0</v>
      </c>
      <c r="L72" s="62"/>
    </row>
    <row r="73" customFormat="false" ht="15" hidden="false" customHeight="true" outlineLevel="0" collapsed="false">
      <c r="A73" s="52" t="n">
        <v>45</v>
      </c>
      <c r="B73" s="53" t="s">
        <v>102</v>
      </c>
      <c r="C73" s="54" t="s">
        <v>110</v>
      </c>
      <c r="D73" s="54" t="s">
        <v>52</v>
      </c>
      <c r="E73" s="55" t="s">
        <v>104</v>
      </c>
      <c r="F73" s="56" t="n">
        <v>92514</v>
      </c>
      <c r="G73" s="57"/>
      <c r="H73" s="58" t="n">
        <v>0</v>
      </c>
      <c r="I73" s="64" t="n">
        <v>0</v>
      </c>
      <c r="J73" s="61" t="n">
        <f aca="false">IFERROR(H73/I73,0)</f>
        <v>0</v>
      </c>
      <c r="K73" s="61" t="n">
        <f aca="false">F73*J73</f>
        <v>0</v>
      </c>
      <c r="L73" s="62"/>
    </row>
    <row r="74" customFormat="false" ht="15" hidden="false" customHeight="true" outlineLevel="0" collapsed="false">
      <c r="A74" s="52" t="n">
        <v>46</v>
      </c>
      <c r="B74" s="53" t="s">
        <v>111</v>
      </c>
      <c r="C74" s="63" t="s">
        <v>112</v>
      </c>
      <c r="D74" s="54" t="s">
        <v>52</v>
      </c>
      <c r="E74" s="55" t="s">
        <v>113</v>
      </c>
      <c r="F74" s="56" t="n">
        <v>157418</v>
      </c>
      <c r="G74" s="57"/>
      <c r="H74" s="58" t="n">
        <v>0</v>
      </c>
      <c r="I74" s="64" t="n">
        <v>0</v>
      </c>
      <c r="J74" s="61" t="n">
        <f aca="false">IFERROR(H74/I74,0)</f>
        <v>0</v>
      </c>
      <c r="K74" s="61" t="n">
        <f aca="false">F74*J74</f>
        <v>0</v>
      </c>
      <c r="L74" s="62"/>
    </row>
    <row r="75" customFormat="false" ht="15" hidden="false" customHeight="true" outlineLevel="0" collapsed="false">
      <c r="A75" s="52" t="n">
        <v>47</v>
      </c>
      <c r="B75" s="53" t="s">
        <v>111</v>
      </c>
      <c r="C75" s="63" t="s">
        <v>114</v>
      </c>
      <c r="D75" s="63" t="s">
        <v>115</v>
      </c>
      <c r="E75" s="55" t="s">
        <v>116</v>
      </c>
      <c r="F75" s="56" t="n">
        <v>7861</v>
      </c>
      <c r="G75" s="57"/>
      <c r="H75" s="58" t="n">
        <v>0</v>
      </c>
      <c r="I75" s="64" t="n">
        <v>0</v>
      </c>
      <c r="J75" s="61" t="n">
        <f aca="false">IFERROR(H75/I75,0)</f>
        <v>0</v>
      </c>
      <c r="K75" s="61" t="n">
        <f aca="false">F75*J75</f>
        <v>0</v>
      </c>
      <c r="L75" s="62"/>
    </row>
    <row r="76" customFormat="false" ht="15" hidden="false" customHeight="true" outlineLevel="0" collapsed="false">
      <c r="A76" s="52" t="n">
        <v>48</v>
      </c>
      <c r="B76" s="53" t="s">
        <v>111</v>
      </c>
      <c r="C76" s="54" t="s">
        <v>117</v>
      </c>
      <c r="D76" s="54" t="s">
        <v>115</v>
      </c>
      <c r="E76" s="55" t="s">
        <v>118</v>
      </c>
      <c r="F76" s="56" t="n">
        <v>57</v>
      </c>
      <c r="G76" s="57"/>
      <c r="H76" s="58" t="n">
        <v>0</v>
      </c>
      <c r="I76" s="64" t="n">
        <v>0</v>
      </c>
      <c r="J76" s="61" t="n">
        <f aca="false">IFERROR(H76/I76,0)</f>
        <v>0</v>
      </c>
      <c r="K76" s="61" t="n">
        <f aca="false">F76*J76</f>
        <v>0</v>
      </c>
      <c r="L76" s="62"/>
    </row>
    <row r="77" customFormat="false" ht="15" hidden="false" customHeight="true" outlineLevel="0" collapsed="false">
      <c r="A77" s="52" t="n">
        <v>49</v>
      </c>
      <c r="B77" s="53" t="s">
        <v>111</v>
      </c>
      <c r="C77" s="63" t="s">
        <v>119</v>
      </c>
      <c r="D77" s="63" t="s">
        <v>38</v>
      </c>
      <c r="E77" s="55" t="s">
        <v>120</v>
      </c>
      <c r="F77" s="56" t="n">
        <v>86767</v>
      </c>
      <c r="G77" s="57"/>
      <c r="H77" s="58" t="n">
        <v>0</v>
      </c>
      <c r="I77" s="64" t="n">
        <v>0</v>
      </c>
      <c r="J77" s="61" t="n">
        <f aca="false">IFERROR(H77/I77,0)</f>
        <v>0</v>
      </c>
      <c r="K77" s="61" t="n">
        <f aca="false">F77*J77</f>
        <v>0</v>
      </c>
      <c r="L77" s="62"/>
    </row>
    <row r="78" customFormat="false" ht="15" hidden="false" customHeight="true" outlineLevel="0" collapsed="false">
      <c r="A78" s="52" t="n">
        <v>50</v>
      </c>
      <c r="B78" s="53" t="s">
        <v>111</v>
      </c>
      <c r="C78" s="63" t="s">
        <v>121</v>
      </c>
      <c r="D78" s="63" t="s">
        <v>38</v>
      </c>
      <c r="E78" s="55" t="s">
        <v>122</v>
      </c>
      <c r="F78" s="56" t="n">
        <v>100993</v>
      </c>
      <c r="G78" s="57"/>
      <c r="H78" s="58" t="n">
        <v>0</v>
      </c>
      <c r="I78" s="64" t="n">
        <v>0</v>
      </c>
      <c r="J78" s="61" t="n">
        <f aca="false">IFERROR(H78/I78,0)</f>
        <v>0</v>
      </c>
      <c r="K78" s="61" t="n">
        <f aca="false">F78*J78</f>
        <v>0</v>
      </c>
      <c r="L78" s="62"/>
    </row>
    <row r="79" customFormat="false" ht="15" hidden="false" customHeight="true" outlineLevel="0" collapsed="false">
      <c r="A79" s="52" t="n">
        <v>51</v>
      </c>
      <c r="B79" s="53" t="s">
        <v>111</v>
      </c>
      <c r="C79" s="63" t="s">
        <v>123</v>
      </c>
      <c r="D79" s="63" t="s">
        <v>38</v>
      </c>
      <c r="E79" s="55" t="s">
        <v>124</v>
      </c>
      <c r="F79" s="56" t="n">
        <v>164848</v>
      </c>
      <c r="G79" s="57"/>
      <c r="H79" s="58" t="n">
        <v>0</v>
      </c>
      <c r="I79" s="64" t="n">
        <v>0</v>
      </c>
      <c r="J79" s="61" t="n">
        <f aca="false">IFERROR(H79/I79,0)</f>
        <v>0</v>
      </c>
      <c r="K79" s="61" t="n">
        <f aca="false">F79*J79</f>
        <v>0</v>
      </c>
      <c r="L79" s="62"/>
    </row>
    <row r="80" customFormat="false" ht="15" hidden="false" customHeight="true" outlineLevel="0" collapsed="false">
      <c r="A80" s="52" t="n">
        <v>52</v>
      </c>
      <c r="B80" s="53" t="s">
        <v>125</v>
      </c>
      <c r="C80" s="54" t="s">
        <v>126</v>
      </c>
      <c r="D80" s="54" t="s">
        <v>127</v>
      </c>
      <c r="E80" s="55" t="s">
        <v>42</v>
      </c>
      <c r="F80" s="56" t="n">
        <v>56659</v>
      </c>
      <c r="G80" s="57"/>
      <c r="H80" s="58" t="n">
        <v>0</v>
      </c>
      <c r="I80" s="64" t="n">
        <v>0</v>
      </c>
      <c r="J80" s="61" t="n">
        <f aca="false">IFERROR(H80/I80,0)</f>
        <v>0</v>
      </c>
      <c r="K80" s="61" t="n">
        <f aca="false">F80*J80</f>
        <v>0</v>
      </c>
      <c r="L80" s="62"/>
    </row>
    <row r="81" customFormat="false" ht="15" hidden="false" customHeight="true" outlineLevel="0" collapsed="false">
      <c r="A81" s="52" t="n">
        <v>53</v>
      </c>
      <c r="B81" s="53" t="s">
        <v>128</v>
      </c>
      <c r="C81" s="54" t="s">
        <v>129</v>
      </c>
      <c r="D81" s="54" t="s">
        <v>38</v>
      </c>
      <c r="E81" s="55" t="s">
        <v>60</v>
      </c>
      <c r="F81" s="56" t="n">
        <v>11117</v>
      </c>
      <c r="G81" s="57"/>
      <c r="H81" s="58" t="n">
        <v>0</v>
      </c>
      <c r="I81" s="64" t="n">
        <v>0</v>
      </c>
      <c r="J81" s="61" t="n">
        <f aca="false">IFERROR(H81/I81,0)</f>
        <v>0</v>
      </c>
      <c r="K81" s="61" t="n">
        <f aca="false">F81*J81</f>
        <v>0</v>
      </c>
      <c r="L81" s="62"/>
    </row>
    <row r="82" customFormat="false" ht="15" hidden="false" customHeight="true" outlineLevel="0" collapsed="false">
      <c r="A82" s="52" t="n">
        <v>54</v>
      </c>
      <c r="B82" s="53" t="s">
        <v>128</v>
      </c>
      <c r="C82" s="54" t="s">
        <v>130</v>
      </c>
      <c r="D82" s="54" t="s">
        <v>38</v>
      </c>
      <c r="E82" s="55" t="s">
        <v>96</v>
      </c>
      <c r="F82" s="56" t="n">
        <v>7350</v>
      </c>
      <c r="G82" s="57"/>
      <c r="H82" s="58" t="n">
        <v>0</v>
      </c>
      <c r="I82" s="64" t="n">
        <v>0</v>
      </c>
      <c r="J82" s="61" t="n">
        <f aca="false">IFERROR(H82/I82,0)</f>
        <v>0</v>
      </c>
      <c r="K82" s="61" t="n">
        <f aca="false">F82*J82</f>
        <v>0</v>
      </c>
      <c r="L82" s="62"/>
    </row>
    <row r="83" customFormat="false" ht="15" hidden="false" customHeight="true" outlineLevel="0" collapsed="false">
      <c r="A83" s="52" t="n">
        <v>55</v>
      </c>
      <c r="B83" s="53" t="s">
        <v>128</v>
      </c>
      <c r="C83" s="54" t="s">
        <v>131</v>
      </c>
      <c r="D83" s="54" t="s">
        <v>38</v>
      </c>
      <c r="E83" s="55" t="s">
        <v>132</v>
      </c>
      <c r="F83" s="56" t="n">
        <v>67234</v>
      </c>
      <c r="G83" s="57"/>
      <c r="H83" s="58" t="n">
        <v>0</v>
      </c>
      <c r="I83" s="64" t="n">
        <v>0</v>
      </c>
      <c r="J83" s="61" t="n">
        <f aca="false">IFERROR(H83/I83,0)</f>
        <v>0</v>
      </c>
      <c r="K83" s="61" t="n">
        <f aca="false">F83*J83</f>
        <v>0</v>
      </c>
      <c r="L83" s="62"/>
    </row>
    <row r="84" customFormat="false" ht="15" hidden="false" customHeight="true" outlineLevel="0" collapsed="false">
      <c r="A84" s="52" t="n">
        <v>56</v>
      </c>
      <c r="B84" s="53" t="s">
        <v>128</v>
      </c>
      <c r="C84" s="54" t="s">
        <v>133</v>
      </c>
      <c r="D84" s="54" t="s">
        <v>38</v>
      </c>
      <c r="E84" s="55" t="s">
        <v>134</v>
      </c>
      <c r="F84" s="56" t="n">
        <v>39770</v>
      </c>
      <c r="G84" s="57"/>
      <c r="H84" s="58" t="n">
        <v>0</v>
      </c>
      <c r="I84" s="64" t="n">
        <v>0</v>
      </c>
      <c r="J84" s="61" t="n">
        <f aca="false">IFERROR(H84/I84,0)</f>
        <v>0</v>
      </c>
      <c r="K84" s="61" t="n">
        <f aca="false">F84*J84</f>
        <v>0</v>
      </c>
      <c r="L84" s="62"/>
    </row>
    <row r="85" customFormat="false" ht="15" hidden="false" customHeight="true" outlineLevel="0" collapsed="false">
      <c r="A85" s="52" t="n">
        <v>57</v>
      </c>
      <c r="B85" s="53" t="s">
        <v>128</v>
      </c>
      <c r="C85" s="54" t="s">
        <v>135</v>
      </c>
      <c r="D85" s="54" t="s">
        <v>38</v>
      </c>
      <c r="E85" s="55" t="s">
        <v>136</v>
      </c>
      <c r="F85" s="56" t="n">
        <v>441</v>
      </c>
      <c r="G85" s="57"/>
      <c r="H85" s="58" t="n">
        <v>0</v>
      </c>
      <c r="I85" s="64" t="n">
        <v>0</v>
      </c>
      <c r="J85" s="61" t="n">
        <f aca="false">IFERROR(H85/I85,0)</f>
        <v>0</v>
      </c>
      <c r="K85" s="61" t="n">
        <f aca="false">F85*J85</f>
        <v>0</v>
      </c>
      <c r="L85" s="62"/>
    </row>
    <row r="86" customFormat="false" ht="15" hidden="false" customHeight="true" outlineLevel="0" collapsed="false">
      <c r="A86" s="52" t="n">
        <v>58</v>
      </c>
      <c r="B86" s="53" t="s">
        <v>128</v>
      </c>
      <c r="C86" s="54" t="s">
        <v>137</v>
      </c>
      <c r="D86" s="54" t="s">
        <v>38</v>
      </c>
      <c r="E86" s="55" t="s">
        <v>136</v>
      </c>
      <c r="F86" s="56" t="n">
        <v>69</v>
      </c>
      <c r="G86" s="57"/>
      <c r="H86" s="58" t="n">
        <v>0</v>
      </c>
      <c r="I86" s="64" t="n">
        <v>0</v>
      </c>
      <c r="J86" s="61" t="n">
        <f aca="false">IFERROR(H86/I86,0)</f>
        <v>0</v>
      </c>
      <c r="K86" s="61" t="n">
        <f aca="false">F86*J86</f>
        <v>0</v>
      </c>
      <c r="L86" s="62"/>
    </row>
    <row r="87" customFormat="false" ht="15" hidden="false" customHeight="true" outlineLevel="0" collapsed="false">
      <c r="A87" s="52" t="n">
        <v>59</v>
      </c>
      <c r="B87" s="53" t="s">
        <v>128</v>
      </c>
      <c r="C87" s="63" t="s">
        <v>138</v>
      </c>
      <c r="D87" s="63" t="s">
        <v>38</v>
      </c>
      <c r="E87" s="55" t="s">
        <v>139</v>
      </c>
      <c r="F87" s="56" t="n">
        <v>6613</v>
      </c>
      <c r="G87" s="57"/>
      <c r="H87" s="58" t="n">
        <v>0</v>
      </c>
      <c r="I87" s="64" t="n">
        <v>0</v>
      </c>
      <c r="J87" s="61" t="n">
        <f aca="false">IFERROR(H87/I87,0)</f>
        <v>0</v>
      </c>
      <c r="K87" s="61" t="n">
        <f aca="false">F87*J87</f>
        <v>0</v>
      </c>
      <c r="L87" s="62"/>
    </row>
    <row r="88" customFormat="false" ht="15" hidden="false" customHeight="true" outlineLevel="0" collapsed="false">
      <c r="A88" s="52" t="n">
        <v>60</v>
      </c>
      <c r="B88" s="53" t="s">
        <v>128</v>
      </c>
      <c r="C88" s="63" t="s">
        <v>140</v>
      </c>
      <c r="D88" s="63" t="s">
        <v>141</v>
      </c>
      <c r="E88" s="55" t="s">
        <v>142</v>
      </c>
      <c r="F88" s="56" t="n">
        <v>57516</v>
      </c>
      <c r="G88" s="57"/>
      <c r="H88" s="58" t="n">
        <v>0</v>
      </c>
      <c r="I88" s="64" t="n">
        <v>0</v>
      </c>
      <c r="J88" s="61" t="n">
        <f aca="false">IFERROR(H88/I88,0)</f>
        <v>0</v>
      </c>
      <c r="K88" s="61" t="n">
        <f aca="false">F88*J88</f>
        <v>0</v>
      </c>
      <c r="L88" s="62"/>
    </row>
    <row r="89" customFormat="false" ht="15" hidden="false" customHeight="true" outlineLevel="0" collapsed="false">
      <c r="A89" s="52" t="n">
        <v>61</v>
      </c>
      <c r="B89" s="53" t="s">
        <v>128</v>
      </c>
      <c r="C89" s="63" t="s">
        <v>143</v>
      </c>
      <c r="D89" s="63" t="s">
        <v>141</v>
      </c>
      <c r="E89" s="55" t="s">
        <v>142</v>
      </c>
      <c r="F89" s="56" t="n">
        <v>38571</v>
      </c>
      <c r="G89" s="57"/>
      <c r="H89" s="58" t="n">
        <v>0</v>
      </c>
      <c r="I89" s="64" t="n">
        <v>0</v>
      </c>
      <c r="J89" s="61" t="n">
        <f aca="false">IFERROR(H89/I89,0)</f>
        <v>0</v>
      </c>
      <c r="K89" s="61" t="n">
        <f aca="false">F89*J89</f>
        <v>0</v>
      </c>
      <c r="L89" s="62"/>
    </row>
    <row r="90" customFormat="false" ht="15" hidden="false" customHeight="true" outlineLevel="0" collapsed="false">
      <c r="A90" s="52" t="n">
        <v>62</v>
      </c>
      <c r="B90" s="53" t="s">
        <v>128</v>
      </c>
      <c r="C90" s="63" t="s">
        <v>144</v>
      </c>
      <c r="D90" s="63" t="s">
        <v>141</v>
      </c>
      <c r="E90" s="55" t="s">
        <v>142</v>
      </c>
      <c r="F90" s="56" t="n">
        <v>64641</v>
      </c>
      <c r="G90" s="57"/>
      <c r="H90" s="58" t="n">
        <v>0</v>
      </c>
      <c r="I90" s="64" t="n">
        <v>0</v>
      </c>
      <c r="J90" s="61" t="n">
        <f aca="false">IFERROR(H90/I90,0)</f>
        <v>0</v>
      </c>
      <c r="K90" s="61" t="n">
        <f aca="false">F90*J90</f>
        <v>0</v>
      </c>
      <c r="L90" s="62"/>
    </row>
    <row r="91" customFormat="false" ht="15" hidden="false" customHeight="true" outlineLevel="0" collapsed="false">
      <c r="A91" s="52" t="n">
        <v>63</v>
      </c>
      <c r="B91" s="53" t="s">
        <v>128</v>
      </c>
      <c r="C91" s="63" t="s">
        <v>145</v>
      </c>
      <c r="D91" s="63" t="s">
        <v>141</v>
      </c>
      <c r="E91" s="55" t="s">
        <v>142</v>
      </c>
      <c r="F91" s="56" t="n">
        <v>42789</v>
      </c>
      <c r="G91" s="57"/>
      <c r="H91" s="58" t="n">
        <v>0</v>
      </c>
      <c r="I91" s="64" t="n">
        <v>0</v>
      </c>
      <c r="J91" s="61" t="n">
        <f aca="false">IFERROR(H91/I91,0)</f>
        <v>0</v>
      </c>
      <c r="K91" s="61" t="n">
        <f aca="false">F91*J91</f>
        <v>0</v>
      </c>
      <c r="L91" s="62"/>
    </row>
    <row r="92" customFormat="false" ht="15" hidden="false" customHeight="true" outlineLevel="0" collapsed="false">
      <c r="A92" s="52" t="n">
        <v>64</v>
      </c>
      <c r="B92" s="53" t="s">
        <v>128</v>
      </c>
      <c r="C92" s="63" t="s">
        <v>146</v>
      </c>
      <c r="D92" s="63" t="s">
        <v>141</v>
      </c>
      <c r="E92" s="55" t="s">
        <v>142</v>
      </c>
      <c r="F92" s="56" t="n">
        <v>21862</v>
      </c>
      <c r="G92" s="57"/>
      <c r="H92" s="58" t="n">
        <v>0</v>
      </c>
      <c r="I92" s="64" t="n">
        <v>0</v>
      </c>
      <c r="J92" s="61" t="n">
        <f aca="false">IFERROR(H92/I92,0)</f>
        <v>0</v>
      </c>
      <c r="K92" s="61" t="n">
        <f aca="false">F92*J92</f>
        <v>0</v>
      </c>
      <c r="L92" s="62"/>
    </row>
    <row r="93" customFormat="false" ht="15" hidden="false" customHeight="true" outlineLevel="0" collapsed="false">
      <c r="A93" s="52" t="n">
        <v>65</v>
      </c>
      <c r="B93" s="53" t="s">
        <v>128</v>
      </c>
      <c r="C93" s="63" t="s">
        <v>147</v>
      </c>
      <c r="D93" s="63" t="s">
        <v>141</v>
      </c>
      <c r="E93" s="55" t="s">
        <v>142</v>
      </c>
      <c r="F93" s="56" t="n">
        <v>37300</v>
      </c>
      <c r="G93" s="57"/>
      <c r="H93" s="58" t="n">
        <v>0</v>
      </c>
      <c r="I93" s="64" t="n">
        <v>0</v>
      </c>
      <c r="J93" s="61" t="n">
        <f aca="false">IFERROR(H93/I93,0)</f>
        <v>0</v>
      </c>
      <c r="K93" s="61" t="n">
        <f aca="false">F93*J93</f>
        <v>0</v>
      </c>
      <c r="L93" s="62"/>
    </row>
    <row r="94" customFormat="false" ht="15" hidden="false" customHeight="true" outlineLevel="0" collapsed="false">
      <c r="A94" s="52" t="n">
        <v>66</v>
      </c>
      <c r="B94" s="53" t="s">
        <v>128</v>
      </c>
      <c r="C94" s="63" t="s">
        <v>148</v>
      </c>
      <c r="D94" s="63" t="s">
        <v>141</v>
      </c>
      <c r="E94" s="55" t="s">
        <v>142</v>
      </c>
      <c r="F94" s="56" t="n">
        <v>10582</v>
      </c>
      <c r="G94" s="57"/>
      <c r="H94" s="58" t="n">
        <v>0</v>
      </c>
      <c r="I94" s="64" t="n">
        <v>0</v>
      </c>
      <c r="J94" s="61" t="n">
        <f aca="false">IFERROR(H94/I94,0)</f>
        <v>0</v>
      </c>
      <c r="K94" s="61" t="n">
        <f aca="false">F94*J94</f>
        <v>0</v>
      </c>
      <c r="L94" s="62"/>
    </row>
    <row r="95" customFormat="false" ht="15" hidden="false" customHeight="true" outlineLevel="0" collapsed="false">
      <c r="A95" s="52" t="n">
        <v>67</v>
      </c>
      <c r="B95" s="53" t="s">
        <v>149</v>
      </c>
      <c r="C95" s="63" t="s">
        <v>150</v>
      </c>
      <c r="D95" s="63" t="s">
        <v>151</v>
      </c>
      <c r="E95" s="55" t="s">
        <v>152</v>
      </c>
      <c r="F95" s="56" t="n">
        <v>5703</v>
      </c>
      <c r="G95" s="57"/>
      <c r="H95" s="58" t="n">
        <v>0</v>
      </c>
      <c r="I95" s="64" t="n">
        <v>0</v>
      </c>
      <c r="J95" s="61" t="n">
        <f aca="false">IFERROR(H95/I95,0)</f>
        <v>0</v>
      </c>
      <c r="K95" s="61" t="n">
        <f aca="false">F95*J95</f>
        <v>0</v>
      </c>
      <c r="L95" s="62"/>
    </row>
    <row r="96" customFormat="false" ht="15" hidden="false" customHeight="true" outlineLevel="0" collapsed="false">
      <c r="A96" s="52" t="n">
        <v>68</v>
      </c>
      <c r="B96" s="53" t="s">
        <v>149</v>
      </c>
      <c r="C96" s="54" t="s">
        <v>153</v>
      </c>
      <c r="D96" s="54" t="s">
        <v>151</v>
      </c>
      <c r="E96" s="55" t="s">
        <v>154</v>
      </c>
      <c r="F96" s="56" t="n">
        <v>879863</v>
      </c>
      <c r="G96" s="57"/>
      <c r="H96" s="58" t="n">
        <v>0</v>
      </c>
      <c r="I96" s="64" t="n">
        <v>0</v>
      </c>
      <c r="J96" s="61" t="n">
        <f aca="false">IFERROR(H96/I96,0)</f>
        <v>0</v>
      </c>
      <c r="K96" s="61" t="n">
        <f aca="false">F96*J96</f>
        <v>0</v>
      </c>
      <c r="L96" s="62"/>
    </row>
    <row r="97" customFormat="false" ht="15" hidden="false" customHeight="true" outlineLevel="0" collapsed="false">
      <c r="A97" s="52" t="n">
        <v>69</v>
      </c>
      <c r="B97" s="53" t="s">
        <v>149</v>
      </c>
      <c r="C97" s="54" t="s">
        <v>155</v>
      </c>
      <c r="D97" s="54" t="s">
        <v>156</v>
      </c>
      <c r="E97" s="55" t="s">
        <v>157</v>
      </c>
      <c r="F97" s="56" t="n">
        <v>252</v>
      </c>
      <c r="G97" s="57"/>
      <c r="H97" s="58" t="n">
        <v>0</v>
      </c>
      <c r="I97" s="64" t="n">
        <v>0</v>
      </c>
      <c r="J97" s="61" t="n">
        <f aca="false">IFERROR(H97/I97,0)</f>
        <v>0</v>
      </c>
      <c r="K97" s="61" t="n">
        <f aca="false">F97*J97</f>
        <v>0</v>
      </c>
      <c r="L97" s="62"/>
    </row>
    <row r="98" customFormat="false" ht="15" hidden="false" customHeight="true" outlineLevel="0" collapsed="false">
      <c r="A98" s="52" t="n">
        <v>70</v>
      </c>
      <c r="B98" s="53" t="s">
        <v>149</v>
      </c>
      <c r="C98" s="54" t="s">
        <v>158</v>
      </c>
      <c r="D98" s="54" t="s">
        <v>38</v>
      </c>
      <c r="E98" s="55" t="s">
        <v>42</v>
      </c>
      <c r="F98" s="56" t="n">
        <v>15480</v>
      </c>
      <c r="G98" s="57"/>
      <c r="H98" s="58" t="n">
        <v>0</v>
      </c>
      <c r="I98" s="64" t="n">
        <v>0</v>
      </c>
      <c r="J98" s="61" t="n">
        <f aca="false">IFERROR(H98/I98,0)</f>
        <v>0</v>
      </c>
      <c r="K98" s="61" t="n">
        <f aca="false">F98*J98</f>
        <v>0</v>
      </c>
      <c r="L98" s="62"/>
    </row>
    <row r="99" customFormat="false" ht="15" hidden="false" customHeight="true" outlineLevel="0" collapsed="false">
      <c r="A99" s="52" t="n">
        <v>71</v>
      </c>
      <c r="B99" s="53" t="s">
        <v>149</v>
      </c>
      <c r="C99" s="54" t="s">
        <v>159</v>
      </c>
      <c r="D99" s="54" t="s">
        <v>38</v>
      </c>
      <c r="E99" s="55" t="s">
        <v>42</v>
      </c>
      <c r="F99" s="56" t="n">
        <v>31173</v>
      </c>
      <c r="G99" s="57"/>
      <c r="H99" s="58" t="n">
        <v>0</v>
      </c>
      <c r="I99" s="64" t="n">
        <v>0</v>
      </c>
      <c r="J99" s="61" t="n">
        <f aca="false">IFERROR(H99/I99,0)</f>
        <v>0</v>
      </c>
      <c r="K99" s="61" t="n">
        <f aca="false">F99*J99</f>
        <v>0</v>
      </c>
      <c r="L99" s="62"/>
    </row>
    <row r="100" customFormat="false" ht="15" hidden="false" customHeight="true" outlineLevel="0" collapsed="false">
      <c r="A100" s="52" t="n">
        <v>72</v>
      </c>
      <c r="B100" s="53" t="s">
        <v>149</v>
      </c>
      <c r="C100" s="54" t="s">
        <v>160</v>
      </c>
      <c r="D100" s="54" t="s">
        <v>38</v>
      </c>
      <c r="E100" s="55" t="s">
        <v>161</v>
      </c>
      <c r="F100" s="56" t="n">
        <v>37294</v>
      </c>
      <c r="G100" s="57"/>
      <c r="H100" s="58" t="n">
        <v>0</v>
      </c>
      <c r="I100" s="64" t="n">
        <v>0</v>
      </c>
      <c r="J100" s="61" t="n">
        <f aca="false">IFERROR(H100/I100,0)</f>
        <v>0</v>
      </c>
      <c r="K100" s="61" t="n">
        <f aca="false">F100*J100</f>
        <v>0</v>
      </c>
      <c r="L100" s="62"/>
    </row>
    <row r="101" customFormat="false" ht="15" hidden="false" customHeight="true" outlineLevel="0" collapsed="false">
      <c r="A101" s="52" t="n">
        <v>73</v>
      </c>
      <c r="B101" s="53" t="s">
        <v>149</v>
      </c>
      <c r="C101" s="54" t="s">
        <v>162</v>
      </c>
      <c r="D101" s="54" t="s">
        <v>38</v>
      </c>
      <c r="E101" s="55" t="s">
        <v>161</v>
      </c>
      <c r="F101" s="56" t="n">
        <v>40061</v>
      </c>
      <c r="G101" s="57"/>
      <c r="H101" s="58" t="n">
        <v>0</v>
      </c>
      <c r="I101" s="64" t="n">
        <v>0</v>
      </c>
      <c r="J101" s="61" t="n">
        <f aca="false">IFERROR(H101/I101,0)</f>
        <v>0</v>
      </c>
      <c r="K101" s="61" t="n">
        <f aca="false">F101*J101</f>
        <v>0</v>
      </c>
      <c r="L101" s="62"/>
    </row>
    <row r="102" customFormat="false" ht="15" hidden="false" customHeight="true" outlineLevel="0" collapsed="false">
      <c r="A102" s="52" t="n">
        <v>74</v>
      </c>
      <c r="B102" s="53" t="s">
        <v>149</v>
      </c>
      <c r="C102" s="54" t="s">
        <v>163</v>
      </c>
      <c r="D102" s="54" t="s">
        <v>164</v>
      </c>
      <c r="E102" s="55" t="s">
        <v>165</v>
      </c>
      <c r="F102" s="56" t="n">
        <v>9095</v>
      </c>
      <c r="G102" s="57"/>
      <c r="H102" s="58" t="n">
        <v>0</v>
      </c>
      <c r="I102" s="59" t="n">
        <v>0</v>
      </c>
      <c r="J102" s="60" t="n">
        <f aca="false">IFERROR(H102/I102,0)</f>
        <v>0</v>
      </c>
      <c r="K102" s="61" t="n">
        <f aca="false">F102*H102</f>
        <v>0</v>
      </c>
      <c r="L102" s="62"/>
    </row>
    <row r="103" customFormat="false" ht="15" hidden="false" customHeight="true" outlineLevel="0" collapsed="false">
      <c r="A103" s="52" t="n">
        <v>75</v>
      </c>
      <c r="B103" s="53" t="s">
        <v>166</v>
      </c>
      <c r="C103" s="54" t="s">
        <v>167</v>
      </c>
      <c r="D103" s="54" t="s">
        <v>38</v>
      </c>
      <c r="E103" s="55" t="s">
        <v>38</v>
      </c>
      <c r="F103" s="56" t="n">
        <v>9191</v>
      </c>
      <c r="G103" s="57"/>
      <c r="H103" s="58" t="n">
        <v>0</v>
      </c>
      <c r="I103" s="59" t="n">
        <v>0</v>
      </c>
      <c r="J103" s="60" t="n">
        <f aca="false">IFERROR(H103/I103,0)</f>
        <v>0</v>
      </c>
      <c r="K103" s="61" t="n">
        <f aca="false">F103*H103</f>
        <v>0</v>
      </c>
      <c r="L103" s="62"/>
    </row>
    <row r="104" customFormat="false" ht="15" hidden="false" customHeight="true" outlineLevel="0" collapsed="false">
      <c r="A104" s="52" t="n">
        <v>76</v>
      </c>
      <c r="B104" s="53" t="s">
        <v>166</v>
      </c>
      <c r="C104" s="54" t="s">
        <v>168</v>
      </c>
      <c r="D104" s="54" t="s">
        <v>38</v>
      </c>
      <c r="E104" s="55" t="s">
        <v>38</v>
      </c>
      <c r="F104" s="56" t="n">
        <v>81</v>
      </c>
      <c r="G104" s="57"/>
      <c r="H104" s="58" t="n">
        <v>0</v>
      </c>
      <c r="I104" s="59" t="n">
        <v>0</v>
      </c>
      <c r="J104" s="60" t="n">
        <f aca="false">IFERROR(H104/I104,0)</f>
        <v>0</v>
      </c>
      <c r="K104" s="61" t="n">
        <f aca="false">F104*H104</f>
        <v>0</v>
      </c>
      <c r="L104" s="62"/>
    </row>
    <row r="105" customFormat="false" ht="15" hidden="false" customHeight="true" outlineLevel="0" collapsed="false">
      <c r="A105" s="52" t="n">
        <v>77</v>
      </c>
      <c r="B105" s="53" t="s">
        <v>166</v>
      </c>
      <c r="C105" s="54" t="s">
        <v>169</v>
      </c>
      <c r="D105" s="54" t="s">
        <v>170</v>
      </c>
      <c r="E105" s="55" t="s">
        <v>171</v>
      </c>
      <c r="F105" s="56" t="n">
        <v>17305</v>
      </c>
      <c r="G105" s="57"/>
      <c r="H105" s="58" t="n">
        <v>0</v>
      </c>
      <c r="I105" s="59" t="n">
        <v>0</v>
      </c>
      <c r="J105" s="60" t="n">
        <f aca="false">IFERROR(H105/I105,0)</f>
        <v>0</v>
      </c>
      <c r="K105" s="61" t="n">
        <f aca="false">F105*H105</f>
        <v>0</v>
      </c>
      <c r="L105" s="62"/>
    </row>
    <row r="106" customFormat="false" ht="15" hidden="false" customHeight="true" outlineLevel="0" collapsed="false">
      <c r="A106" s="52" t="n">
        <v>78</v>
      </c>
      <c r="B106" s="53" t="s">
        <v>166</v>
      </c>
      <c r="C106" s="54" t="s">
        <v>172</v>
      </c>
      <c r="D106" s="54" t="s">
        <v>170</v>
      </c>
      <c r="E106" s="55" t="s">
        <v>171</v>
      </c>
      <c r="F106" s="56" t="n">
        <v>11036</v>
      </c>
      <c r="G106" s="57"/>
      <c r="H106" s="58" t="n">
        <v>0</v>
      </c>
      <c r="I106" s="59" t="n">
        <v>0</v>
      </c>
      <c r="J106" s="60" t="n">
        <f aca="false">IFERROR(H106/I106,0)</f>
        <v>0</v>
      </c>
      <c r="K106" s="61" t="n">
        <f aca="false">F106*H106</f>
        <v>0</v>
      </c>
      <c r="L106" s="62"/>
    </row>
    <row r="107" customFormat="false" ht="15" hidden="false" customHeight="true" outlineLevel="0" collapsed="false">
      <c r="A107" s="52" t="n">
        <v>79</v>
      </c>
      <c r="B107" s="53" t="s">
        <v>166</v>
      </c>
      <c r="C107" s="54" t="s">
        <v>173</v>
      </c>
      <c r="D107" s="54" t="s">
        <v>38</v>
      </c>
      <c r="E107" s="55" t="s">
        <v>38</v>
      </c>
      <c r="F107" s="56" t="n">
        <v>237</v>
      </c>
      <c r="G107" s="57"/>
      <c r="H107" s="58" t="n">
        <v>0</v>
      </c>
      <c r="I107" s="59" t="n">
        <v>0</v>
      </c>
      <c r="J107" s="60" t="n">
        <f aca="false">IFERROR(H107/I107,0)</f>
        <v>0</v>
      </c>
      <c r="K107" s="61" t="n">
        <f aca="false">F107*H107</f>
        <v>0</v>
      </c>
      <c r="L107" s="62"/>
    </row>
    <row r="108" customFormat="false" ht="15" hidden="false" customHeight="true" outlineLevel="0" collapsed="false">
      <c r="A108" s="52" t="n">
        <v>80</v>
      </c>
      <c r="B108" s="53" t="s">
        <v>166</v>
      </c>
      <c r="C108" s="54" t="s">
        <v>174</v>
      </c>
      <c r="D108" s="54" t="s">
        <v>38</v>
      </c>
      <c r="E108" s="55" t="s">
        <v>38</v>
      </c>
      <c r="F108" s="56" t="n">
        <v>645</v>
      </c>
      <c r="G108" s="57"/>
      <c r="H108" s="58" t="n">
        <v>0</v>
      </c>
      <c r="I108" s="59" t="n">
        <v>0</v>
      </c>
      <c r="J108" s="60" t="n">
        <f aca="false">IFERROR(H108/I108,0)</f>
        <v>0</v>
      </c>
      <c r="K108" s="61" t="n">
        <f aca="false">F108*H108</f>
        <v>0</v>
      </c>
      <c r="L108" s="62"/>
    </row>
    <row r="109" customFormat="false" ht="15" hidden="false" customHeight="true" outlineLevel="0" collapsed="false">
      <c r="A109" s="52" t="n">
        <v>81</v>
      </c>
      <c r="B109" s="65" t="s">
        <v>175</v>
      </c>
      <c r="C109" s="63" t="s">
        <v>176</v>
      </c>
      <c r="D109" s="63" t="s">
        <v>177</v>
      </c>
      <c r="E109" s="66" t="s">
        <v>178</v>
      </c>
      <c r="F109" s="56" t="n">
        <v>2175</v>
      </c>
      <c r="G109" s="57"/>
      <c r="H109" s="58" t="n">
        <v>0</v>
      </c>
      <c r="I109" s="59" t="n">
        <v>0</v>
      </c>
      <c r="J109" s="60" t="n">
        <f aca="false">IFERROR(H109/I109,0)</f>
        <v>0</v>
      </c>
      <c r="K109" s="61" t="n">
        <f aca="false">F109*H109</f>
        <v>0</v>
      </c>
      <c r="L109" s="62"/>
    </row>
    <row r="110" customFormat="false" ht="15" hidden="false" customHeight="true" outlineLevel="0" collapsed="false">
      <c r="A110" s="52" t="n">
        <v>82</v>
      </c>
      <c r="B110" s="65" t="s">
        <v>175</v>
      </c>
      <c r="C110" s="63" t="s">
        <v>179</v>
      </c>
      <c r="D110" s="63" t="s">
        <v>177</v>
      </c>
      <c r="E110" s="66" t="s">
        <v>180</v>
      </c>
      <c r="F110" s="56" t="n">
        <v>1346</v>
      </c>
      <c r="G110" s="57"/>
      <c r="H110" s="58" t="n">
        <v>0</v>
      </c>
      <c r="I110" s="59" t="n">
        <v>0</v>
      </c>
      <c r="J110" s="60" t="n">
        <f aca="false">IFERROR(H110/I110,0)</f>
        <v>0</v>
      </c>
      <c r="K110" s="61" t="n">
        <f aca="false">F110*H110</f>
        <v>0</v>
      </c>
      <c r="L110" s="62"/>
    </row>
    <row r="111" customFormat="false" ht="15" hidden="false" customHeight="true" outlineLevel="0" collapsed="false">
      <c r="A111" s="52" t="n">
        <v>83</v>
      </c>
      <c r="B111" s="65" t="s">
        <v>175</v>
      </c>
      <c r="C111" s="63" t="s">
        <v>181</v>
      </c>
      <c r="D111" s="63" t="s">
        <v>177</v>
      </c>
      <c r="E111" s="66" t="s">
        <v>182</v>
      </c>
      <c r="F111" s="56" t="n">
        <v>1115</v>
      </c>
      <c r="G111" s="57"/>
      <c r="H111" s="58" t="n">
        <v>0</v>
      </c>
      <c r="I111" s="59" t="n">
        <v>0</v>
      </c>
      <c r="J111" s="60" t="n">
        <f aca="false">IFERROR(H111/I111,0)</f>
        <v>0</v>
      </c>
      <c r="K111" s="61" t="n">
        <f aca="false">F111*H111</f>
        <v>0</v>
      </c>
      <c r="L111" s="62"/>
    </row>
    <row r="112" customFormat="false" ht="15" hidden="false" customHeight="true" outlineLevel="0" collapsed="false">
      <c r="A112" s="52" t="n">
        <v>84</v>
      </c>
      <c r="B112" s="65" t="s">
        <v>175</v>
      </c>
      <c r="C112" s="63" t="s">
        <v>183</v>
      </c>
      <c r="D112" s="63" t="s">
        <v>177</v>
      </c>
      <c r="E112" s="66" t="s">
        <v>184</v>
      </c>
      <c r="F112" s="56" t="n">
        <v>5720</v>
      </c>
      <c r="G112" s="57"/>
      <c r="H112" s="58" t="n">
        <v>0</v>
      </c>
      <c r="I112" s="59" t="n">
        <v>0</v>
      </c>
      <c r="J112" s="60" t="n">
        <f aca="false">IFERROR(H112/I112,0)</f>
        <v>0</v>
      </c>
      <c r="K112" s="61" t="n">
        <f aca="false">F112*H112</f>
        <v>0</v>
      </c>
      <c r="L112" s="62"/>
    </row>
    <row r="113" customFormat="false" ht="15" hidden="false" customHeight="true" outlineLevel="0" collapsed="false">
      <c r="A113" s="52" t="n">
        <v>85</v>
      </c>
      <c r="B113" s="65" t="s">
        <v>175</v>
      </c>
      <c r="C113" s="63" t="s">
        <v>185</v>
      </c>
      <c r="D113" s="63" t="s">
        <v>177</v>
      </c>
      <c r="E113" s="66" t="s">
        <v>184</v>
      </c>
      <c r="F113" s="56" t="n">
        <v>4587</v>
      </c>
      <c r="G113" s="57"/>
      <c r="H113" s="58" t="n">
        <v>0</v>
      </c>
      <c r="I113" s="59" t="n">
        <v>0</v>
      </c>
      <c r="J113" s="60" t="n">
        <f aca="false">IFERROR(H113/I113,0)</f>
        <v>0</v>
      </c>
      <c r="K113" s="61" t="n">
        <f aca="false">F113*H113</f>
        <v>0</v>
      </c>
      <c r="L113" s="62"/>
    </row>
    <row r="114" customFormat="false" ht="15" hidden="false" customHeight="true" outlineLevel="0" collapsed="false">
      <c r="A114" s="52" t="n">
        <v>86</v>
      </c>
      <c r="B114" s="65" t="s">
        <v>175</v>
      </c>
      <c r="C114" s="63" t="s">
        <v>186</v>
      </c>
      <c r="D114" s="63" t="s">
        <v>177</v>
      </c>
      <c r="E114" s="66" t="s">
        <v>187</v>
      </c>
      <c r="F114" s="56" t="n">
        <v>1</v>
      </c>
      <c r="G114" s="57"/>
      <c r="H114" s="58" t="n">
        <v>0</v>
      </c>
      <c r="I114" s="59" t="n">
        <v>0</v>
      </c>
      <c r="J114" s="60" t="n">
        <f aca="false">IFERROR(H114/I114,0)</f>
        <v>0</v>
      </c>
      <c r="K114" s="61" t="n">
        <f aca="false">F114*H114</f>
        <v>0</v>
      </c>
      <c r="L114" s="62"/>
    </row>
    <row r="115" customFormat="false" ht="15" hidden="false" customHeight="true" outlineLevel="0" collapsed="false">
      <c r="A115" s="52" t="n">
        <v>87</v>
      </c>
      <c r="B115" s="65" t="s">
        <v>175</v>
      </c>
      <c r="C115" s="63" t="s">
        <v>188</v>
      </c>
      <c r="D115" s="63" t="s">
        <v>177</v>
      </c>
      <c r="E115" s="66" t="s">
        <v>178</v>
      </c>
      <c r="F115" s="56" t="n">
        <v>464</v>
      </c>
      <c r="G115" s="57"/>
      <c r="H115" s="58" t="n">
        <v>0</v>
      </c>
      <c r="I115" s="59" t="n">
        <v>0</v>
      </c>
      <c r="J115" s="60" t="n">
        <f aca="false">IFERROR(H115/I115,0)</f>
        <v>0</v>
      </c>
      <c r="K115" s="61" t="n">
        <f aca="false">F115*H115</f>
        <v>0</v>
      </c>
      <c r="L115" s="62"/>
    </row>
    <row r="116" customFormat="false" ht="15" hidden="false" customHeight="true" outlineLevel="0" collapsed="false">
      <c r="A116" s="52" t="n">
        <v>88</v>
      </c>
      <c r="B116" s="65" t="s">
        <v>175</v>
      </c>
      <c r="C116" s="63" t="s">
        <v>189</v>
      </c>
      <c r="D116" s="63" t="s">
        <v>177</v>
      </c>
      <c r="E116" s="66" t="s">
        <v>184</v>
      </c>
      <c r="F116" s="56" t="n">
        <v>2405</v>
      </c>
      <c r="G116" s="57"/>
      <c r="H116" s="58" t="n">
        <v>0</v>
      </c>
      <c r="I116" s="59" t="n">
        <v>0</v>
      </c>
      <c r="J116" s="60" t="n">
        <f aca="false">IFERROR(H116/I116,0)</f>
        <v>0</v>
      </c>
      <c r="K116" s="61" t="n">
        <f aca="false">F116*H116</f>
        <v>0</v>
      </c>
      <c r="L116" s="62"/>
    </row>
    <row r="117" customFormat="false" ht="15" hidden="false" customHeight="true" outlineLevel="0" collapsed="false">
      <c r="A117" s="52" t="n">
        <v>89</v>
      </c>
      <c r="B117" s="65" t="s">
        <v>175</v>
      </c>
      <c r="C117" s="63" t="s">
        <v>190</v>
      </c>
      <c r="D117" s="63" t="s">
        <v>177</v>
      </c>
      <c r="E117" s="66" t="s">
        <v>191</v>
      </c>
      <c r="F117" s="56" t="n">
        <v>60</v>
      </c>
      <c r="G117" s="57"/>
      <c r="H117" s="58" t="n">
        <v>0</v>
      </c>
      <c r="I117" s="59" t="n">
        <v>0</v>
      </c>
      <c r="J117" s="60" t="n">
        <f aca="false">IFERROR(H117/I117,0)</f>
        <v>0</v>
      </c>
      <c r="K117" s="61" t="n">
        <f aca="false">F117*H117</f>
        <v>0</v>
      </c>
      <c r="L117" s="62"/>
    </row>
    <row r="118" customFormat="false" ht="15" hidden="false" customHeight="true" outlineLevel="0" collapsed="false">
      <c r="A118" s="52" t="n">
        <v>90</v>
      </c>
      <c r="B118" s="65" t="s">
        <v>175</v>
      </c>
      <c r="C118" s="63" t="s">
        <v>192</v>
      </c>
      <c r="D118" s="63" t="s">
        <v>177</v>
      </c>
      <c r="E118" s="66" t="s">
        <v>191</v>
      </c>
      <c r="F118" s="56" t="n">
        <v>44</v>
      </c>
      <c r="G118" s="57"/>
      <c r="H118" s="58" t="n">
        <v>0</v>
      </c>
      <c r="I118" s="59" t="n">
        <v>0</v>
      </c>
      <c r="J118" s="60" t="n">
        <f aca="false">IFERROR(H118/I118,0)</f>
        <v>0</v>
      </c>
      <c r="K118" s="61" t="n">
        <f aca="false">F118*H118</f>
        <v>0</v>
      </c>
      <c r="L118" s="62"/>
    </row>
    <row r="119" customFormat="false" ht="15" hidden="false" customHeight="true" outlineLevel="0" collapsed="false">
      <c r="A119" s="52" t="n">
        <v>91</v>
      </c>
      <c r="B119" s="65" t="s">
        <v>175</v>
      </c>
      <c r="C119" s="63" t="s">
        <v>193</v>
      </c>
      <c r="D119" s="63" t="s">
        <v>177</v>
      </c>
      <c r="E119" s="66" t="s">
        <v>191</v>
      </c>
      <c r="F119" s="56" t="n">
        <v>54</v>
      </c>
      <c r="G119" s="57"/>
      <c r="H119" s="58" t="n">
        <v>0</v>
      </c>
      <c r="I119" s="59" t="n">
        <v>0</v>
      </c>
      <c r="J119" s="60" t="n">
        <f aca="false">IFERROR(H119/I119,0)</f>
        <v>0</v>
      </c>
      <c r="K119" s="61" t="n">
        <f aca="false">F119*H119</f>
        <v>0</v>
      </c>
      <c r="L119" s="62"/>
    </row>
    <row r="120" customFormat="false" ht="15" hidden="false" customHeight="true" outlineLevel="0" collapsed="false">
      <c r="A120" s="52" t="n">
        <v>92</v>
      </c>
      <c r="B120" s="65" t="s">
        <v>175</v>
      </c>
      <c r="C120" s="63" t="s">
        <v>194</v>
      </c>
      <c r="D120" s="63" t="s">
        <v>177</v>
      </c>
      <c r="E120" s="66" t="s">
        <v>191</v>
      </c>
      <c r="F120" s="56" t="n">
        <v>79</v>
      </c>
      <c r="G120" s="57"/>
      <c r="H120" s="58" t="n">
        <v>0</v>
      </c>
      <c r="I120" s="59" t="n">
        <v>0</v>
      </c>
      <c r="J120" s="60" t="n">
        <f aca="false">IFERROR(H120/I120,0)</f>
        <v>0</v>
      </c>
      <c r="K120" s="61" t="n">
        <f aca="false">F120*H120</f>
        <v>0</v>
      </c>
      <c r="L120" s="62"/>
    </row>
    <row r="121" customFormat="false" ht="15" hidden="false" customHeight="true" outlineLevel="0" collapsed="false">
      <c r="A121" s="52" t="n">
        <v>93</v>
      </c>
      <c r="B121" s="65" t="s">
        <v>175</v>
      </c>
      <c r="C121" s="63" t="s">
        <v>195</v>
      </c>
      <c r="D121" s="63" t="s">
        <v>177</v>
      </c>
      <c r="E121" s="66" t="s">
        <v>191</v>
      </c>
      <c r="F121" s="56" t="n">
        <v>78</v>
      </c>
      <c r="G121" s="57"/>
      <c r="H121" s="58" t="n">
        <v>0</v>
      </c>
      <c r="I121" s="59" t="n">
        <v>0</v>
      </c>
      <c r="J121" s="60" t="n">
        <f aca="false">IFERROR(H121/I121,0)</f>
        <v>0</v>
      </c>
      <c r="K121" s="61" t="n">
        <f aca="false">F121*H121</f>
        <v>0</v>
      </c>
      <c r="L121" s="62"/>
    </row>
    <row r="122" customFormat="false" ht="15" hidden="false" customHeight="true" outlineLevel="0" collapsed="false">
      <c r="A122" s="52" t="n">
        <v>94</v>
      </c>
      <c r="B122" s="65" t="s">
        <v>175</v>
      </c>
      <c r="C122" s="63" t="s">
        <v>196</v>
      </c>
      <c r="D122" s="63" t="s">
        <v>177</v>
      </c>
      <c r="E122" s="66" t="s">
        <v>191</v>
      </c>
      <c r="F122" s="56" t="n">
        <v>311</v>
      </c>
      <c r="G122" s="57"/>
      <c r="H122" s="58" t="n">
        <v>0</v>
      </c>
      <c r="I122" s="59" t="n">
        <v>0</v>
      </c>
      <c r="J122" s="60" t="n">
        <f aca="false">IFERROR(H122/I122,0)</f>
        <v>0</v>
      </c>
      <c r="K122" s="61" t="n">
        <f aca="false">F122*H122</f>
        <v>0</v>
      </c>
      <c r="L122" s="62"/>
    </row>
    <row r="123" customFormat="false" ht="15" hidden="false" customHeight="true" outlineLevel="0" collapsed="false">
      <c r="A123" s="52" t="n">
        <v>95</v>
      </c>
      <c r="B123" s="65" t="s">
        <v>175</v>
      </c>
      <c r="C123" s="63" t="s">
        <v>197</v>
      </c>
      <c r="D123" s="63" t="s">
        <v>177</v>
      </c>
      <c r="E123" s="66" t="s">
        <v>191</v>
      </c>
      <c r="F123" s="56" t="n">
        <v>927</v>
      </c>
      <c r="G123" s="57"/>
      <c r="H123" s="58" t="n">
        <v>0</v>
      </c>
      <c r="I123" s="59" t="n">
        <v>0</v>
      </c>
      <c r="J123" s="60" t="n">
        <f aca="false">IFERROR(H123/I123,0)</f>
        <v>0</v>
      </c>
      <c r="K123" s="61" t="n">
        <f aca="false">F123*H123</f>
        <v>0</v>
      </c>
      <c r="L123" s="62"/>
    </row>
    <row r="124" customFormat="false" ht="15" hidden="false" customHeight="true" outlineLevel="0" collapsed="false">
      <c r="A124" s="52" t="n">
        <v>96</v>
      </c>
      <c r="B124" s="65" t="s">
        <v>198</v>
      </c>
      <c r="C124" s="54" t="s">
        <v>199</v>
      </c>
      <c r="D124" s="54" t="s">
        <v>38</v>
      </c>
      <c r="E124" s="55" t="s">
        <v>142</v>
      </c>
      <c r="F124" s="56" t="n">
        <v>41334</v>
      </c>
      <c r="G124" s="57"/>
      <c r="H124" s="58" t="n">
        <v>0</v>
      </c>
      <c r="I124" s="64" t="n">
        <v>0</v>
      </c>
      <c r="J124" s="61" t="n">
        <f aca="false">IFERROR(H124/I124,0)</f>
        <v>0</v>
      </c>
      <c r="K124" s="61" t="n">
        <f aca="false">F124*J124</f>
        <v>0</v>
      </c>
      <c r="L124" s="62"/>
    </row>
    <row r="125" customFormat="false" ht="15" hidden="false" customHeight="true" outlineLevel="0" collapsed="false">
      <c r="A125" s="52" t="n">
        <v>97</v>
      </c>
      <c r="B125" s="53" t="s">
        <v>198</v>
      </c>
      <c r="C125" s="54" t="s">
        <v>200</v>
      </c>
      <c r="D125" s="54" t="s">
        <v>38</v>
      </c>
      <c r="E125" s="55" t="s">
        <v>42</v>
      </c>
      <c r="F125" s="56" t="n">
        <v>28069</v>
      </c>
      <c r="G125" s="57"/>
      <c r="H125" s="58" t="n">
        <v>0</v>
      </c>
      <c r="I125" s="64" t="n">
        <v>0</v>
      </c>
      <c r="J125" s="61" t="n">
        <f aca="false">IFERROR(H125/I125,0)</f>
        <v>0</v>
      </c>
      <c r="K125" s="61" t="n">
        <f aca="false">F125*J125</f>
        <v>0</v>
      </c>
      <c r="L125" s="62"/>
    </row>
    <row r="126" customFormat="false" ht="15" hidden="false" customHeight="true" outlineLevel="0" collapsed="false">
      <c r="A126" s="52" t="n">
        <v>98</v>
      </c>
      <c r="B126" s="53" t="s">
        <v>198</v>
      </c>
      <c r="C126" s="54" t="s">
        <v>201</v>
      </c>
      <c r="D126" s="54" t="s">
        <v>93</v>
      </c>
      <c r="E126" s="55" t="s">
        <v>53</v>
      </c>
      <c r="F126" s="56" t="n">
        <v>63169</v>
      </c>
      <c r="G126" s="57"/>
      <c r="H126" s="58" t="n">
        <v>0</v>
      </c>
      <c r="I126" s="64" t="n">
        <v>0</v>
      </c>
      <c r="J126" s="61" t="n">
        <f aca="false">IFERROR(H126/I126,0)</f>
        <v>0</v>
      </c>
      <c r="K126" s="61" t="n">
        <f aca="false">F126*J126</f>
        <v>0</v>
      </c>
      <c r="L126" s="62"/>
    </row>
    <row r="127" customFormat="false" ht="15" hidden="false" customHeight="true" outlineLevel="0" collapsed="false">
      <c r="A127" s="52" t="n">
        <v>99</v>
      </c>
      <c r="B127" s="53" t="s">
        <v>198</v>
      </c>
      <c r="C127" s="54" t="s">
        <v>202</v>
      </c>
      <c r="D127" s="54" t="s">
        <v>93</v>
      </c>
      <c r="E127" s="55" t="s">
        <v>53</v>
      </c>
      <c r="F127" s="56" t="n">
        <v>56313</v>
      </c>
      <c r="G127" s="57"/>
      <c r="H127" s="58" t="n">
        <v>0</v>
      </c>
      <c r="I127" s="64" t="n">
        <v>0</v>
      </c>
      <c r="J127" s="61" t="n">
        <f aca="false">IFERROR(H127/I127,0)</f>
        <v>0</v>
      </c>
      <c r="K127" s="61" t="n">
        <f aca="false">F127*J127</f>
        <v>0</v>
      </c>
      <c r="L127" s="62"/>
    </row>
    <row r="128" customFormat="false" ht="15" hidden="false" customHeight="true" outlineLevel="0" collapsed="false">
      <c r="A128" s="52" t="n">
        <v>100</v>
      </c>
      <c r="B128" s="53" t="s">
        <v>198</v>
      </c>
      <c r="C128" s="54" t="s">
        <v>203</v>
      </c>
      <c r="D128" s="54" t="s">
        <v>93</v>
      </c>
      <c r="E128" s="55" t="s">
        <v>96</v>
      </c>
      <c r="F128" s="56" t="n">
        <v>104330</v>
      </c>
      <c r="G128" s="57"/>
      <c r="H128" s="58" t="n">
        <v>0</v>
      </c>
      <c r="I128" s="64" t="n">
        <v>0</v>
      </c>
      <c r="J128" s="61" t="n">
        <f aca="false">IFERROR(H128/I128,0)</f>
        <v>0</v>
      </c>
      <c r="K128" s="61" t="n">
        <f aca="false">F128*J128</f>
        <v>0</v>
      </c>
      <c r="L128" s="62"/>
    </row>
    <row r="129" customFormat="false" ht="15" hidden="false" customHeight="true" outlineLevel="0" collapsed="false">
      <c r="A129" s="52" t="n">
        <v>101</v>
      </c>
      <c r="B129" s="53" t="s">
        <v>198</v>
      </c>
      <c r="C129" s="54" t="s">
        <v>204</v>
      </c>
      <c r="D129" s="54" t="s">
        <v>93</v>
      </c>
      <c r="E129" s="55" t="s">
        <v>205</v>
      </c>
      <c r="F129" s="56" t="n">
        <v>190986</v>
      </c>
      <c r="G129" s="57"/>
      <c r="H129" s="58" t="n">
        <v>0</v>
      </c>
      <c r="I129" s="64" t="n">
        <v>0</v>
      </c>
      <c r="J129" s="61" t="n">
        <f aca="false">IFERROR(H129/I129,0)</f>
        <v>0</v>
      </c>
      <c r="K129" s="61" t="n">
        <f aca="false">F129*J129</f>
        <v>0</v>
      </c>
      <c r="L129" s="62"/>
    </row>
    <row r="130" customFormat="false" ht="15" hidden="false" customHeight="true" outlineLevel="0" collapsed="false">
      <c r="A130" s="52" t="n">
        <v>102</v>
      </c>
      <c r="B130" s="53" t="s">
        <v>198</v>
      </c>
      <c r="C130" s="54" t="s">
        <v>206</v>
      </c>
      <c r="D130" s="54" t="s">
        <v>93</v>
      </c>
      <c r="E130" s="55" t="s">
        <v>207</v>
      </c>
      <c r="F130" s="56" t="n">
        <v>31036</v>
      </c>
      <c r="G130" s="57"/>
      <c r="H130" s="58" t="n">
        <v>0</v>
      </c>
      <c r="I130" s="64" t="n">
        <v>0</v>
      </c>
      <c r="J130" s="61" t="n">
        <f aca="false">IFERROR(H130/I130,0)</f>
        <v>0</v>
      </c>
      <c r="K130" s="61" t="n">
        <f aca="false">F130*J130</f>
        <v>0</v>
      </c>
      <c r="L130" s="62"/>
    </row>
    <row r="131" customFormat="false" ht="15" hidden="false" customHeight="true" outlineLevel="0" collapsed="false">
      <c r="A131" s="52" t="n">
        <v>103</v>
      </c>
      <c r="B131" s="53" t="s">
        <v>198</v>
      </c>
      <c r="C131" s="54" t="s">
        <v>208</v>
      </c>
      <c r="D131" s="54" t="s">
        <v>93</v>
      </c>
      <c r="E131" s="55" t="s">
        <v>207</v>
      </c>
      <c r="F131" s="56" t="n">
        <v>27802</v>
      </c>
      <c r="G131" s="57"/>
      <c r="H131" s="58" t="n">
        <v>0</v>
      </c>
      <c r="I131" s="64" t="n">
        <v>0</v>
      </c>
      <c r="J131" s="61" t="n">
        <f aca="false">IFERROR(H131/I131,0)</f>
        <v>0</v>
      </c>
      <c r="K131" s="61" t="n">
        <f aca="false">F131*J131</f>
        <v>0</v>
      </c>
      <c r="L131" s="62"/>
    </row>
    <row r="132" customFormat="false" ht="15" hidden="false" customHeight="true" outlineLevel="0" collapsed="false">
      <c r="A132" s="52" t="n">
        <v>104</v>
      </c>
      <c r="B132" s="53" t="s">
        <v>198</v>
      </c>
      <c r="C132" s="63" t="s">
        <v>209</v>
      </c>
      <c r="D132" s="63" t="s">
        <v>38</v>
      </c>
      <c r="E132" s="55" t="s">
        <v>139</v>
      </c>
      <c r="F132" s="56" t="n">
        <v>68092</v>
      </c>
      <c r="G132" s="57"/>
      <c r="H132" s="58" t="n">
        <v>0</v>
      </c>
      <c r="I132" s="64" t="n">
        <v>0</v>
      </c>
      <c r="J132" s="61" t="n">
        <f aca="false">IFERROR(H132/I132,0)</f>
        <v>0</v>
      </c>
      <c r="K132" s="61" t="n">
        <f aca="false">F132*J132</f>
        <v>0</v>
      </c>
      <c r="L132" s="62"/>
    </row>
    <row r="133" customFormat="false" ht="15" hidden="false" customHeight="true" outlineLevel="0" collapsed="false">
      <c r="A133" s="52" t="n">
        <v>105</v>
      </c>
      <c r="B133" s="53" t="s">
        <v>198</v>
      </c>
      <c r="C133" s="54" t="s">
        <v>210</v>
      </c>
      <c r="D133" s="54" t="s">
        <v>38</v>
      </c>
      <c r="E133" s="55" t="s">
        <v>136</v>
      </c>
      <c r="F133" s="56" t="n">
        <v>80853</v>
      </c>
      <c r="G133" s="57"/>
      <c r="H133" s="58" t="n">
        <v>0</v>
      </c>
      <c r="I133" s="64" t="n">
        <v>0</v>
      </c>
      <c r="J133" s="61" t="n">
        <f aca="false">IFERROR(H133/I133,0)</f>
        <v>0</v>
      </c>
      <c r="K133" s="61" t="n">
        <f aca="false">F133*J133</f>
        <v>0</v>
      </c>
      <c r="L133" s="62"/>
    </row>
    <row r="134" customFormat="false" ht="15" hidden="false" customHeight="true" outlineLevel="0" collapsed="false">
      <c r="A134" s="52" t="n">
        <v>106</v>
      </c>
      <c r="B134" s="53" t="s">
        <v>198</v>
      </c>
      <c r="C134" s="54" t="s">
        <v>211</v>
      </c>
      <c r="D134" s="54" t="s">
        <v>38</v>
      </c>
      <c r="E134" s="55" t="s">
        <v>136</v>
      </c>
      <c r="F134" s="56" t="n">
        <v>106817</v>
      </c>
      <c r="G134" s="57"/>
      <c r="H134" s="58" t="n">
        <v>0</v>
      </c>
      <c r="I134" s="64" t="n">
        <v>0</v>
      </c>
      <c r="J134" s="61" t="n">
        <f aca="false">IFERROR(H134/I134,0)</f>
        <v>0</v>
      </c>
      <c r="K134" s="61" t="n">
        <f aca="false">F134*J134</f>
        <v>0</v>
      </c>
      <c r="L134" s="62"/>
    </row>
    <row r="135" customFormat="false" ht="15" hidden="false" customHeight="true" outlineLevel="0" collapsed="false">
      <c r="A135" s="52" t="n">
        <v>107</v>
      </c>
      <c r="B135" s="53" t="s">
        <v>198</v>
      </c>
      <c r="C135" s="63" t="s">
        <v>212</v>
      </c>
      <c r="D135" s="63" t="s">
        <v>213</v>
      </c>
      <c r="E135" s="55" t="s">
        <v>139</v>
      </c>
      <c r="F135" s="56" t="n">
        <v>64505</v>
      </c>
      <c r="G135" s="57"/>
      <c r="H135" s="58" t="n">
        <v>0</v>
      </c>
      <c r="I135" s="64" t="n">
        <v>0</v>
      </c>
      <c r="J135" s="61" t="n">
        <f aca="false">IFERROR(H135/I135,0)</f>
        <v>0</v>
      </c>
      <c r="K135" s="61" t="n">
        <f aca="false">F135*J135</f>
        <v>0</v>
      </c>
      <c r="L135" s="62"/>
    </row>
    <row r="136" customFormat="false" ht="15" hidden="false" customHeight="true" outlineLevel="0" collapsed="false">
      <c r="A136" s="52" t="n">
        <v>108</v>
      </c>
      <c r="B136" s="53" t="s">
        <v>198</v>
      </c>
      <c r="C136" s="54" t="s">
        <v>214</v>
      </c>
      <c r="D136" s="54" t="s">
        <v>38</v>
      </c>
      <c r="E136" s="55" t="s">
        <v>215</v>
      </c>
      <c r="F136" s="56" t="n">
        <v>49218</v>
      </c>
      <c r="G136" s="57"/>
      <c r="H136" s="58" t="n">
        <v>0</v>
      </c>
      <c r="I136" s="64" t="n">
        <v>0</v>
      </c>
      <c r="J136" s="61" t="n">
        <f aca="false">IFERROR(H136/I136,0)</f>
        <v>0</v>
      </c>
      <c r="K136" s="61" t="n">
        <f aca="false">F136*J136</f>
        <v>0</v>
      </c>
      <c r="L136" s="62"/>
    </row>
    <row r="137" customFormat="false" ht="15" hidden="false" customHeight="true" outlineLevel="0" collapsed="false">
      <c r="A137" s="52" t="n">
        <v>109</v>
      </c>
      <c r="B137" s="53" t="s">
        <v>198</v>
      </c>
      <c r="C137" s="63" t="s">
        <v>216</v>
      </c>
      <c r="D137" s="63" t="s">
        <v>38</v>
      </c>
      <c r="E137" s="55" t="s">
        <v>217</v>
      </c>
      <c r="F137" s="56" t="n">
        <v>1501</v>
      </c>
      <c r="G137" s="57"/>
      <c r="H137" s="58" t="n">
        <v>0</v>
      </c>
      <c r="I137" s="64" t="n">
        <v>0</v>
      </c>
      <c r="J137" s="61" t="n">
        <f aca="false">IFERROR(H137/I137,0)</f>
        <v>0</v>
      </c>
      <c r="K137" s="61" t="n">
        <f aca="false">F137*J137</f>
        <v>0</v>
      </c>
      <c r="L137" s="62"/>
    </row>
    <row r="138" customFormat="false" ht="15" hidden="false" customHeight="true" outlineLevel="0" collapsed="false">
      <c r="A138" s="52" t="n">
        <v>110</v>
      </c>
      <c r="B138" s="53" t="s">
        <v>198</v>
      </c>
      <c r="C138" s="54" t="s">
        <v>218</v>
      </c>
      <c r="D138" s="54" t="s">
        <v>219</v>
      </c>
      <c r="E138" s="55" t="s">
        <v>142</v>
      </c>
      <c r="F138" s="56" t="n">
        <v>25253</v>
      </c>
      <c r="G138" s="57"/>
      <c r="H138" s="58" t="n">
        <v>0</v>
      </c>
      <c r="I138" s="64" t="n">
        <v>0</v>
      </c>
      <c r="J138" s="61" t="n">
        <f aca="false">IFERROR(H138/I138,0)</f>
        <v>0</v>
      </c>
      <c r="K138" s="61" t="n">
        <f aca="false">F138*J138</f>
        <v>0</v>
      </c>
      <c r="L138" s="62"/>
    </row>
    <row r="139" customFormat="false" ht="15" hidden="false" customHeight="true" outlineLevel="0" collapsed="false">
      <c r="A139" s="52" t="n">
        <v>111</v>
      </c>
      <c r="B139" s="53" t="s">
        <v>198</v>
      </c>
      <c r="C139" s="54" t="s">
        <v>220</v>
      </c>
      <c r="D139" s="54" t="s">
        <v>38</v>
      </c>
      <c r="E139" s="55" t="s">
        <v>215</v>
      </c>
      <c r="F139" s="56" t="n">
        <v>34091</v>
      </c>
      <c r="G139" s="57"/>
      <c r="H139" s="58" t="n">
        <v>0</v>
      </c>
      <c r="I139" s="64" t="n">
        <v>0</v>
      </c>
      <c r="J139" s="61" t="n">
        <f aca="false">IFERROR(H139/I139,0)</f>
        <v>0</v>
      </c>
      <c r="K139" s="61" t="n">
        <f aca="false">F139*J139</f>
        <v>0</v>
      </c>
      <c r="L139" s="62"/>
    </row>
    <row r="140" customFormat="false" ht="15" hidden="false" customHeight="true" outlineLevel="0" collapsed="false">
      <c r="A140" s="52" t="n">
        <v>112</v>
      </c>
      <c r="B140" s="53" t="s">
        <v>198</v>
      </c>
      <c r="C140" s="54" t="s">
        <v>221</v>
      </c>
      <c r="D140" s="54" t="s">
        <v>38</v>
      </c>
      <c r="E140" s="55" t="s">
        <v>96</v>
      </c>
      <c r="F140" s="56" t="n">
        <v>7296</v>
      </c>
      <c r="G140" s="57"/>
      <c r="H140" s="58" t="n">
        <v>0</v>
      </c>
      <c r="I140" s="64" t="n">
        <v>0</v>
      </c>
      <c r="J140" s="61" t="n">
        <f aca="false">IFERROR(H140/I140,0)</f>
        <v>0</v>
      </c>
      <c r="K140" s="61" t="n">
        <f aca="false">F140*J140</f>
        <v>0</v>
      </c>
      <c r="L140" s="62"/>
    </row>
    <row r="141" customFormat="false" ht="15" hidden="false" customHeight="true" outlineLevel="0" collapsed="false">
      <c r="A141" s="52" t="n">
        <v>113</v>
      </c>
      <c r="B141" s="53" t="s">
        <v>198</v>
      </c>
      <c r="C141" s="54" t="s">
        <v>222</v>
      </c>
      <c r="D141" s="54" t="s">
        <v>38</v>
      </c>
      <c r="E141" s="55" t="s">
        <v>96</v>
      </c>
      <c r="F141" s="56" t="n">
        <v>16144</v>
      </c>
      <c r="G141" s="57"/>
      <c r="H141" s="58" t="n">
        <v>0</v>
      </c>
      <c r="I141" s="64" t="n">
        <v>0</v>
      </c>
      <c r="J141" s="61" t="n">
        <f aca="false">IFERROR(H141/I141,0)</f>
        <v>0</v>
      </c>
      <c r="K141" s="61" t="n">
        <f aca="false">F141*J141</f>
        <v>0</v>
      </c>
      <c r="L141" s="62"/>
    </row>
    <row r="142" customFormat="false" ht="15" hidden="false" customHeight="true" outlineLevel="0" collapsed="false">
      <c r="A142" s="52" t="n">
        <v>114</v>
      </c>
      <c r="B142" s="53" t="s">
        <v>198</v>
      </c>
      <c r="C142" s="54" t="s">
        <v>223</v>
      </c>
      <c r="D142" s="54" t="s">
        <v>38</v>
      </c>
      <c r="E142" s="55" t="s">
        <v>224</v>
      </c>
      <c r="F142" s="56" t="n">
        <v>34531</v>
      </c>
      <c r="G142" s="57"/>
      <c r="H142" s="58" t="n">
        <v>0</v>
      </c>
      <c r="I142" s="59" t="n">
        <v>0</v>
      </c>
      <c r="J142" s="60" t="n">
        <f aca="false">IFERROR(H142/I142,0)</f>
        <v>0</v>
      </c>
      <c r="K142" s="61" t="n">
        <f aca="false">F142*H142</f>
        <v>0</v>
      </c>
      <c r="L142" s="62"/>
    </row>
    <row r="143" customFormat="false" ht="15" hidden="false" customHeight="true" outlineLevel="0" collapsed="false">
      <c r="A143" s="52" t="n">
        <v>115</v>
      </c>
      <c r="B143" s="53" t="s">
        <v>198</v>
      </c>
      <c r="C143" s="54" t="s">
        <v>225</v>
      </c>
      <c r="D143" s="54" t="s">
        <v>38</v>
      </c>
      <c r="E143" s="55" t="s">
        <v>224</v>
      </c>
      <c r="F143" s="56" t="n">
        <v>46531</v>
      </c>
      <c r="G143" s="57"/>
      <c r="H143" s="58" t="n">
        <v>0</v>
      </c>
      <c r="I143" s="59" t="n">
        <v>0</v>
      </c>
      <c r="J143" s="60" t="n">
        <f aca="false">IFERROR(H143/I143,0)</f>
        <v>0</v>
      </c>
      <c r="K143" s="61" t="n">
        <f aca="false">F143*H143</f>
        <v>0</v>
      </c>
      <c r="L143" s="62"/>
    </row>
    <row r="144" customFormat="false" ht="15" hidden="false" customHeight="true" outlineLevel="0" collapsed="false">
      <c r="A144" s="52" t="n">
        <v>116</v>
      </c>
      <c r="B144" s="53" t="s">
        <v>198</v>
      </c>
      <c r="C144" s="54" t="s">
        <v>226</v>
      </c>
      <c r="D144" s="54" t="s">
        <v>38</v>
      </c>
      <c r="E144" s="55" t="s">
        <v>227</v>
      </c>
      <c r="F144" s="56" t="n">
        <v>5155</v>
      </c>
      <c r="G144" s="57"/>
      <c r="H144" s="58" t="n">
        <v>0</v>
      </c>
      <c r="I144" s="64" t="n">
        <v>0</v>
      </c>
      <c r="J144" s="61" t="n">
        <f aca="false">IFERROR(H144/I144,0)</f>
        <v>0</v>
      </c>
      <c r="K144" s="61" t="n">
        <f aca="false">F144*J144</f>
        <v>0</v>
      </c>
      <c r="L144" s="62"/>
    </row>
    <row r="145" customFormat="false" ht="15" hidden="false" customHeight="true" outlineLevel="0" collapsed="false">
      <c r="A145" s="52" t="n">
        <v>117</v>
      </c>
      <c r="B145" s="53" t="s">
        <v>198</v>
      </c>
      <c r="C145" s="63" t="s">
        <v>228</v>
      </c>
      <c r="D145" s="54" t="s">
        <v>38</v>
      </c>
      <c r="E145" s="55" t="s">
        <v>229</v>
      </c>
      <c r="F145" s="56" t="n">
        <v>18665</v>
      </c>
      <c r="G145" s="57"/>
      <c r="H145" s="58" t="n">
        <v>0</v>
      </c>
      <c r="I145" s="64" t="n">
        <v>0</v>
      </c>
      <c r="J145" s="61" t="n">
        <f aca="false">IFERROR(H145/I145,0)</f>
        <v>0</v>
      </c>
      <c r="K145" s="61" t="n">
        <f aca="false">F145*J145</f>
        <v>0</v>
      </c>
      <c r="L145" s="62"/>
    </row>
    <row r="146" customFormat="false" ht="15" hidden="false" customHeight="true" outlineLevel="0" collapsed="false">
      <c r="A146" s="52" t="n">
        <v>118</v>
      </c>
      <c r="B146" s="53" t="s">
        <v>198</v>
      </c>
      <c r="C146" s="54" t="s">
        <v>230</v>
      </c>
      <c r="D146" s="54" t="s">
        <v>38</v>
      </c>
      <c r="E146" s="55" t="s">
        <v>231</v>
      </c>
      <c r="F146" s="56" t="n">
        <v>10775</v>
      </c>
      <c r="G146" s="57"/>
      <c r="H146" s="58" t="n">
        <v>0</v>
      </c>
      <c r="I146" s="64" t="n">
        <v>0</v>
      </c>
      <c r="J146" s="61" t="n">
        <f aca="false">IFERROR(H146/I146,0)</f>
        <v>0</v>
      </c>
      <c r="K146" s="61" t="n">
        <f aca="false">F146*J146</f>
        <v>0</v>
      </c>
      <c r="L146" s="62"/>
    </row>
    <row r="147" customFormat="false" ht="15" hidden="false" customHeight="true" outlineLevel="0" collapsed="false">
      <c r="A147" s="52" t="n">
        <v>119</v>
      </c>
      <c r="B147" s="53" t="s">
        <v>198</v>
      </c>
      <c r="C147" s="54" t="s">
        <v>232</v>
      </c>
      <c r="D147" s="54" t="s">
        <v>38</v>
      </c>
      <c r="E147" s="55" t="s">
        <v>53</v>
      </c>
      <c r="F147" s="56" t="n">
        <v>8212</v>
      </c>
      <c r="G147" s="57"/>
      <c r="H147" s="58" t="n">
        <v>0</v>
      </c>
      <c r="I147" s="64" t="n">
        <v>0</v>
      </c>
      <c r="J147" s="61" t="n">
        <f aca="false">IFERROR(H147/I147,0)</f>
        <v>0</v>
      </c>
      <c r="K147" s="61" t="n">
        <f aca="false">F147*J147</f>
        <v>0</v>
      </c>
      <c r="L147" s="62"/>
    </row>
    <row r="148" customFormat="false" ht="15" hidden="false" customHeight="true" outlineLevel="0" collapsed="false">
      <c r="A148" s="52" t="n">
        <v>120</v>
      </c>
      <c r="B148" s="53" t="s">
        <v>198</v>
      </c>
      <c r="C148" s="54" t="s">
        <v>233</v>
      </c>
      <c r="D148" s="54" t="s">
        <v>38</v>
      </c>
      <c r="E148" s="55" t="s">
        <v>234</v>
      </c>
      <c r="F148" s="56" t="n">
        <v>204192</v>
      </c>
      <c r="G148" s="57"/>
      <c r="H148" s="58" t="n">
        <v>0</v>
      </c>
      <c r="I148" s="64" t="n">
        <v>0</v>
      </c>
      <c r="J148" s="61" t="n">
        <f aca="false">IFERROR(H148/I148,0)</f>
        <v>0</v>
      </c>
      <c r="K148" s="61" t="n">
        <f aca="false">F148*J148</f>
        <v>0</v>
      </c>
      <c r="L148" s="62"/>
    </row>
    <row r="149" customFormat="false" ht="15" hidden="false" customHeight="true" outlineLevel="0" collapsed="false">
      <c r="A149" s="52" t="n">
        <v>121</v>
      </c>
      <c r="B149" s="53" t="s">
        <v>198</v>
      </c>
      <c r="C149" s="54" t="s">
        <v>235</v>
      </c>
      <c r="D149" s="54" t="s">
        <v>38</v>
      </c>
      <c r="E149" s="55" t="s">
        <v>236</v>
      </c>
      <c r="F149" s="56" t="n">
        <v>4790</v>
      </c>
      <c r="G149" s="57"/>
      <c r="H149" s="58" t="n">
        <v>0</v>
      </c>
      <c r="I149" s="64" t="n">
        <v>0</v>
      </c>
      <c r="J149" s="61" t="n">
        <f aca="false">IFERROR(H149/I149,0)</f>
        <v>0</v>
      </c>
      <c r="K149" s="61" t="n">
        <f aca="false">F149*J149</f>
        <v>0</v>
      </c>
      <c r="L149" s="62"/>
    </row>
    <row r="150" customFormat="false" ht="15" hidden="false" customHeight="true" outlineLevel="0" collapsed="false">
      <c r="A150" s="52" t="n">
        <v>122</v>
      </c>
      <c r="B150" s="53" t="s">
        <v>198</v>
      </c>
      <c r="C150" s="54" t="s">
        <v>237</v>
      </c>
      <c r="D150" s="54" t="s">
        <v>38</v>
      </c>
      <c r="E150" s="55" t="s">
        <v>238</v>
      </c>
      <c r="F150" s="56" t="n">
        <v>61804</v>
      </c>
      <c r="G150" s="57"/>
      <c r="H150" s="58" t="n">
        <v>0</v>
      </c>
      <c r="I150" s="64" t="n">
        <v>0</v>
      </c>
      <c r="J150" s="61" t="n">
        <f aca="false">IFERROR(H150/I150,0)</f>
        <v>0</v>
      </c>
      <c r="K150" s="61" t="n">
        <f aca="false">F150*J150</f>
        <v>0</v>
      </c>
      <c r="L150" s="62"/>
    </row>
    <row r="151" customFormat="false" ht="15" hidden="false" customHeight="true" outlineLevel="0" collapsed="false">
      <c r="A151" s="52" t="n">
        <v>123</v>
      </c>
      <c r="B151" s="53" t="s">
        <v>198</v>
      </c>
      <c r="C151" s="54" t="s">
        <v>239</v>
      </c>
      <c r="D151" s="54" t="s">
        <v>38</v>
      </c>
      <c r="E151" s="55" t="s">
        <v>240</v>
      </c>
      <c r="F151" s="56" t="n">
        <v>6706</v>
      </c>
      <c r="G151" s="57"/>
      <c r="H151" s="58" t="n">
        <v>0</v>
      </c>
      <c r="I151" s="64" t="n">
        <v>0</v>
      </c>
      <c r="J151" s="61" t="n">
        <f aca="false">IFERROR(H151/I151,0)</f>
        <v>0</v>
      </c>
      <c r="K151" s="61" t="n">
        <f aca="false">F151*J151</f>
        <v>0</v>
      </c>
      <c r="L151" s="62"/>
    </row>
    <row r="152" customFormat="false" ht="15" hidden="false" customHeight="true" outlineLevel="0" collapsed="false">
      <c r="A152" s="52" t="n">
        <v>124</v>
      </c>
      <c r="B152" s="53" t="s">
        <v>198</v>
      </c>
      <c r="C152" s="54" t="s">
        <v>241</v>
      </c>
      <c r="D152" s="54" t="s">
        <v>38</v>
      </c>
      <c r="E152" s="55" t="s">
        <v>242</v>
      </c>
      <c r="F152" s="56" t="n">
        <v>44013</v>
      </c>
      <c r="G152" s="57"/>
      <c r="H152" s="58" t="n">
        <v>0</v>
      </c>
      <c r="I152" s="64" t="n">
        <v>0</v>
      </c>
      <c r="J152" s="61" t="n">
        <f aca="false">IFERROR(H152/I152,0)</f>
        <v>0</v>
      </c>
      <c r="K152" s="61" t="n">
        <f aca="false">F152*J152</f>
        <v>0</v>
      </c>
      <c r="L152" s="62"/>
    </row>
    <row r="153" customFormat="false" ht="15" hidden="false" customHeight="true" outlineLevel="0" collapsed="false">
      <c r="A153" s="52" t="n">
        <v>125</v>
      </c>
      <c r="B153" s="53" t="s">
        <v>198</v>
      </c>
      <c r="C153" s="54" t="s">
        <v>243</v>
      </c>
      <c r="D153" s="54" t="s">
        <v>38</v>
      </c>
      <c r="E153" s="55" t="s">
        <v>217</v>
      </c>
      <c r="F153" s="56" t="n">
        <v>41168</v>
      </c>
      <c r="G153" s="57"/>
      <c r="H153" s="58" t="n">
        <v>0</v>
      </c>
      <c r="I153" s="64" t="n">
        <v>0</v>
      </c>
      <c r="J153" s="61" t="n">
        <f aca="false">IFERROR(H153/I153,0)</f>
        <v>0</v>
      </c>
      <c r="K153" s="61" t="n">
        <f aca="false">F153*J153</f>
        <v>0</v>
      </c>
      <c r="L153" s="62"/>
    </row>
    <row r="154" customFormat="false" ht="15" hidden="false" customHeight="true" outlineLevel="0" collapsed="false">
      <c r="A154" s="52" t="n">
        <v>126</v>
      </c>
      <c r="B154" s="53" t="s">
        <v>198</v>
      </c>
      <c r="C154" s="54" t="s">
        <v>244</v>
      </c>
      <c r="D154" s="54" t="s">
        <v>38</v>
      </c>
      <c r="E154" s="55" t="s">
        <v>245</v>
      </c>
      <c r="F154" s="56" t="n">
        <v>84614</v>
      </c>
      <c r="G154" s="57"/>
      <c r="H154" s="58" t="n">
        <v>0</v>
      </c>
      <c r="I154" s="64" t="n">
        <v>0</v>
      </c>
      <c r="J154" s="61" t="n">
        <f aca="false">IFERROR(H154/I154,0)</f>
        <v>0</v>
      </c>
      <c r="K154" s="61" t="n">
        <f aca="false">F154*J154</f>
        <v>0</v>
      </c>
      <c r="L154" s="62"/>
    </row>
    <row r="155" customFormat="false" ht="15" hidden="false" customHeight="true" outlineLevel="0" collapsed="false">
      <c r="A155" s="52" t="n">
        <v>127</v>
      </c>
      <c r="B155" s="53" t="s">
        <v>198</v>
      </c>
      <c r="C155" s="54" t="s">
        <v>246</v>
      </c>
      <c r="D155" s="54" t="s">
        <v>38</v>
      </c>
      <c r="E155" s="55" t="s">
        <v>42</v>
      </c>
      <c r="F155" s="56" t="n">
        <v>17615</v>
      </c>
      <c r="G155" s="57"/>
      <c r="H155" s="58" t="n">
        <v>0</v>
      </c>
      <c r="I155" s="64" t="n">
        <v>0</v>
      </c>
      <c r="J155" s="61" t="n">
        <f aca="false">IFERROR(H155/I155,0)</f>
        <v>0</v>
      </c>
      <c r="K155" s="61" t="n">
        <f aca="false">F155*J155</f>
        <v>0</v>
      </c>
      <c r="L155" s="62"/>
    </row>
    <row r="156" customFormat="false" ht="15" hidden="false" customHeight="true" outlineLevel="0" collapsed="false">
      <c r="A156" s="52" t="n">
        <v>128</v>
      </c>
      <c r="B156" s="53" t="s">
        <v>198</v>
      </c>
      <c r="C156" s="54" t="s">
        <v>247</v>
      </c>
      <c r="D156" s="54" t="s">
        <v>38</v>
      </c>
      <c r="E156" s="55" t="s">
        <v>136</v>
      </c>
      <c r="F156" s="56" t="n">
        <v>20576</v>
      </c>
      <c r="G156" s="57"/>
      <c r="H156" s="58" t="n">
        <v>0</v>
      </c>
      <c r="I156" s="64" t="n">
        <v>0</v>
      </c>
      <c r="J156" s="61" t="n">
        <f aca="false">IFERROR(H156/I156,0)</f>
        <v>0</v>
      </c>
      <c r="K156" s="61" t="n">
        <f aca="false">F156*J156</f>
        <v>0</v>
      </c>
      <c r="L156" s="62"/>
    </row>
    <row r="157" customFormat="false" ht="15" hidden="false" customHeight="true" outlineLevel="0" collapsed="false">
      <c r="A157" s="52" t="n">
        <v>129</v>
      </c>
      <c r="B157" s="53" t="s">
        <v>198</v>
      </c>
      <c r="C157" s="54" t="s">
        <v>248</v>
      </c>
      <c r="D157" s="54" t="s">
        <v>38</v>
      </c>
      <c r="E157" s="55" t="s">
        <v>42</v>
      </c>
      <c r="F157" s="56" t="n">
        <v>14697</v>
      </c>
      <c r="G157" s="57"/>
      <c r="H157" s="58" t="n">
        <v>0</v>
      </c>
      <c r="I157" s="64" t="n">
        <v>0</v>
      </c>
      <c r="J157" s="61" t="n">
        <f aca="false">IFERROR(H157/I157,0)</f>
        <v>0</v>
      </c>
      <c r="K157" s="61" t="n">
        <f aca="false">F157*J157</f>
        <v>0</v>
      </c>
      <c r="L157" s="62"/>
    </row>
    <row r="158" customFormat="false" ht="15" hidden="false" customHeight="true" outlineLevel="0" collapsed="false">
      <c r="A158" s="52" t="n">
        <v>130</v>
      </c>
      <c r="B158" s="53" t="s">
        <v>198</v>
      </c>
      <c r="C158" s="54" t="s">
        <v>249</v>
      </c>
      <c r="D158" s="54" t="s">
        <v>156</v>
      </c>
      <c r="E158" s="55" t="s">
        <v>231</v>
      </c>
      <c r="F158" s="56" t="n">
        <v>66271</v>
      </c>
      <c r="G158" s="57"/>
      <c r="H158" s="58" t="n">
        <v>0</v>
      </c>
      <c r="I158" s="64" t="n">
        <v>0</v>
      </c>
      <c r="J158" s="61" t="n">
        <f aca="false">IFERROR(H158/I158,0)</f>
        <v>0</v>
      </c>
      <c r="K158" s="61" t="n">
        <f aca="false">F158*J158</f>
        <v>0</v>
      </c>
      <c r="L158" s="62"/>
    </row>
    <row r="159" customFormat="false" ht="15" hidden="false" customHeight="true" outlineLevel="0" collapsed="false">
      <c r="A159" s="52" t="n">
        <v>131</v>
      </c>
      <c r="B159" s="53" t="s">
        <v>198</v>
      </c>
      <c r="C159" s="54" t="s">
        <v>250</v>
      </c>
      <c r="D159" s="54" t="s">
        <v>38</v>
      </c>
      <c r="E159" s="55" t="s">
        <v>251</v>
      </c>
      <c r="F159" s="56" t="n">
        <v>2602</v>
      </c>
      <c r="G159" s="57"/>
      <c r="H159" s="58" t="n">
        <v>0</v>
      </c>
      <c r="I159" s="64" t="n">
        <v>0</v>
      </c>
      <c r="J159" s="61" t="n">
        <f aca="false">IFERROR(H159/I159,0)</f>
        <v>0</v>
      </c>
      <c r="K159" s="61" t="n">
        <f aca="false">F159*J159</f>
        <v>0</v>
      </c>
      <c r="L159" s="62"/>
    </row>
    <row r="160" customFormat="false" ht="15" hidden="false" customHeight="true" outlineLevel="0" collapsed="false">
      <c r="A160" s="52" t="n">
        <v>132</v>
      </c>
      <c r="B160" s="53" t="s">
        <v>198</v>
      </c>
      <c r="C160" s="54" t="s">
        <v>252</v>
      </c>
      <c r="D160" s="54" t="s">
        <v>38</v>
      </c>
      <c r="E160" s="55" t="s">
        <v>215</v>
      </c>
      <c r="F160" s="56" t="n">
        <v>2633</v>
      </c>
      <c r="G160" s="57"/>
      <c r="H160" s="58" t="n">
        <v>0</v>
      </c>
      <c r="I160" s="64" t="n">
        <v>0</v>
      </c>
      <c r="J160" s="61" t="n">
        <f aca="false">IFERROR(H160/I160,0)</f>
        <v>0</v>
      </c>
      <c r="K160" s="61" t="n">
        <f aca="false">F160*J160</f>
        <v>0</v>
      </c>
      <c r="L160" s="62"/>
    </row>
    <row r="161" customFormat="false" ht="15" hidden="false" customHeight="true" outlineLevel="0" collapsed="false">
      <c r="A161" s="52" t="n">
        <v>133</v>
      </c>
      <c r="B161" s="53" t="s">
        <v>198</v>
      </c>
      <c r="C161" s="54" t="s">
        <v>216</v>
      </c>
      <c r="D161" s="54" t="s">
        <v>38</v>
      </c>
      <c r="E161" s="55" t="s">
        <v>251</v>
      </c>
      <c r="F161" s="56" t="n">
        <v>13595</v>
      </c>
      <c r="G161" s="57"/>
      <c r="H161" s="58" t="n">
        <v>0</v>
      </c>
      <c r="I161" s="64" t="n">
        <v>0</v>
      </c>
      <c r="J161" s="61" t="n">
        <f aca="false">IFERROR(H161/I161,0)</f>
        <v>0</v>
      </c>
      <c r="K161" s="61" t="n">
        <f aca="false">F161*J161</f>
        <v>0</v>
      </c>
      <c r="L161" s="62"/>
    </row>
    <row r="162" customFormat="false" ht="15" hidden="false" customHeight="true" outlineLevel="0" collapsed="false">
      <c r="A162" s="52" t="n">
        <v>134</v>
      </c>
      <c r="B162" s="53" t="s">
        <v>198</v>
      </c>
      <c r="C162" s="54" t="s">
        <v>253</v>
      </c>
      <c r="D162" s="54" t="s">
        <v>38</v>
      </c>
      <c r="E162" s="55" t="s">
        <v>134</v>
      </c>
      <c r="F162" s="56" t="n">
        <v>36567</v>
      </c>
      <c r="G162" s="57"/>
      <c r="H162" s="58" t="n">
        <v>0</v>
      </c>
      <c r="I162" s="64" t="n">
        <v>0</v>
      </c>
      <c r="J162" s="61" t="n">
        <f aca="false">IFERROR(H162/I162,0)</f>
        <v>0</v>
      </c>
      <c r="K162" s="61" t="n">
        <f aca="false">F162*J162</f>
        <v>0</v>
      </c>
      <c r="L162" s="62"/>
    </row>
    <row r="163" customFormat="false" ht="15" hidden="false" customHeight="true" outlineLevel="0" collapsed="false">
      <c r="A163" s="52" t="n">
        <v>135</v>
      </c>
      <c r="B163" s="53" t="s">
        <v>198</v>
      </c>
      <c r="C163" s="63" t="s">
        <v>254</v>
      </c>
      <c r="D163" s="63" t="s">
        <v>38</v>
      </c>
      <c r="E163" s="55" t="s">
        <v>255</v>
      </c>
      <c r="F163" s="56" t="n">
        <v>9825</v>
      </c>
      <c r="G163" s="57"/>
      <c r="H163" s="58" t="n">
        <v>0</v>
      </c>
      <c r="I163" s="64" t="n">
        <v>0</v>
      </c>
      <c r="J163" s="61" t="n">
        <f aca="false">IFERROR(H163/I163,0)</f>
        <v>0</v>
      </c>
      <c r="K163" s="61" t="n">
        <f aca="false">F163*J163</f>
        <v>0</v>
      </c>
      <c r="L163" s="62"/>
    </row>
    <row r="164" customFormat="false" ht="15" hidden="false" customHeight="true" outlineLevel="0" collapsed="false">
      <c r="A164" s="52" t="n">
        <v>136</v>
      </c>
      <c r="B164" s="53" t="s">
        <v>198</v>
      </c>
      <c r="C164" s="54" t="s">
        <v>256</v>
      </c>
      <c r="D164" s="54" t="s">
        <v>38</v>
      </c>
      <c r="E164" s="55" t="s">
        <v>257</v>
      </c>
      <c r="F164" s="56" t="n">
        <v>15052</v>
      </c>
      <c r="G164" s="57"/>
      <c r="H164" s="58" t="n">
        <v>0</v>
      </c>
      <c r="I164" s="64" t="n">
        <v>0</v>
      </c>
      <c r="J164" s="61" t="n">
        <f aca="false">IFERROR(H164/I164,0)</f>
        <v>0</v>
      </c>
      <c r="K164" s="61" t="n">
        <f aca="false">F164*J164</f>
        <v>0</v>
      </c>
      <c r="L164" s="62"/>
    </row>
    <row r="165" customFormat="false" ht="15" hidden="false" customHeight="true" outlineLevel="0" collapsed="false">
      <c r="A165" s="52" t="n">
        <v>137</v>
      </c>
      <c r="B165" s="53" t="s">
        <v>198</v>
      </c>
      <c r="C165" s="54" t="s">
        <v>258</v>
      </c>
      <c r="D165" s="54" t="s">
        <v>259</v>
      </c>
      <c r="E165" s="55" t="s">
        <v>245</v>
      </c>
      <c r="F165" s="56" t="n">
        <v>13019</v>
      </c>
      <c r="G165" s="57"/>
      <c r="H165" s="58" t="n">
        <v>0</v>
      </c>
      <c r="I165" s="64" t="n">
        <v>0</v>
      </c>
      <c r="J165" s="61" t="n">
        <f aca="false">IFERROR(H165/I165,0)</f>
        <v>0</v>
      </c>
      <c r="K165" s="61" t="n">
        <f aca="false">F165*J165</f>
        <v>0</v>
      </c>
      <c r="L165" s="62"/>
    </row>
    <row r="166" customFormat="false" ht="15" hidden="false" customHeight="true" outlineLevel="0" collapsed="false">
      <c r="A166" s="52" t="n">
        <v>138</v>
      </c>
      <c r="B166" s="53" t="s">
        <v>198</v>
      </c>
      <c r="C166" s="63" t="s">
        <v>260</v>
      </c>
      <c r="D166" s="63" t="s">
        <v>38</v>
      </c>
      <c r="E166" s="55" t="s">
        <v>217</v>
      </c>
      <c r="F166" s="56" t="n">
        <v>84</v>
      </c>
      <c r="G166" s="57"/>
      <c r="H166" s="58" t="n">
        <v>0</v>
      </c>
      <c r="I166" s="64" t="n">
        <v>0</v>
      </c>
      <c r="J166" s="61" t="n">
        <f aca="false">IFERROR(H166/I166,0)</f>
        <v>0</v>
      </c>
      <c r="K166" s="61" t="n">
        <f aca="false">F166*J166</f>
        <v>0</v>
      </c>
      <c r="L166" s="62"/>
    </row>
    <row r="167" customFormat="false" ht="15" hidden="false" customHeight="true" outlineLevel="0" collapsed="false">
      <c r="A167" s="52" t="n">
        <v>139</v>
      </c>
      <c r="B167" s="53" t="s">
        <v>198</v>
      </c>
      <c r="C167" s="63" t="s">
        <v>261</v>
      </c>
      <c r="D167" s="63" t="s">
        <v>38</v>
      </c>
      <c r="E167" s="55" t="s">
        <v>217</v>
      </c>
      <c r="F167" s="56" t="n">
        <v>6134</v>
      </c>
      <c r="G167" s="57"/>
      <c r="H167" s="58" t="n">
        <v>0</v>
      </c>
      <c r="I167" s="64" t="n">
        <v>0</v>
      </c>
      <c r="J167" s="61" t="n">
        <f aca="false">IFERROR(H167/I167,0)</f>
        <v>0</v>
      </c>
      <c r="K167" s="61" t="n">
        <f aca="false">F167*J167</f>
        <v>0</v>
      </c>
      <c r="L167" s="62"/>
    </row>
    <row r="168" customFormat="false" ht="15" hidden="false" customHeight="true" outlineLevel="0" collapsed="false">
      <c r="A168" s="52" t="n">
        <v>140</v>
      </c>
      <c r="B168" s="53" t="s">
        <v>198</v>
      </c>
      <c r="C168" s="63" t="s">
        <v>262</v>
      </c>
      <c r="D168" s="63" t="s">
        <v>38</v>
      </c>
      <c r="E168" s="55" t="s">
        <v>263</v>
      </c>
      <c r="F168" s="56" t="n">
        <v>30883</v>
      </c>
      <c r="G168" s="57"/>
      <c r="H168" s="58" t="n">
        <v>0</v>
      </c>
      <c r="I168" s="64" t="n">
        <v>0</v>
      </c>
      <c r="J168" s="61" t="n">
        <f aca="false">IFERROR(H168/I168,0)</f>
        <v>0</v>
      </c>
      <c r="K168" s="61" t="n">
        <f aca="false">F168*J168</f>
        <v>0</v>
      </c>
      <c r="L168" s="62"/>
    </row>
    <row r="169" customFormat="false" ht="15" hidden="false" customHeight="true" outlineLevel="0" collapsed="false">
      <c r="A169" s="52" t="n">
        <v>141</v>
      </c>
      <c r="B169" s="53" t="s">
        <v>198</v>
      </c>
      <c r="C169" s="54" t="s">
        <v>264</v>
      </c>
      <c r="D169" s="54" t="s">
        <v>38</v>
      </c>
      <c r="E169" s="55" t="s">
        <v>265</v>
      </c>
      <c r="F169" s="56" t="n">
        <v>10440</v>
      </c>
      <c r="G169" s="57"/>
      <c r="H169" s="58" t="n">
        <v>0</v>
      </c>
      <c r="I169" s="64" t="n">
        <v>0</v>
      </c>
      <c r="J169" s="61" t="n">
        <f aca="false">IFERROR(H169/I169,0)</f>
        <v>0</v>
      </c>
      <c r="K169" s="61" t="n">
        <f aca="false">F169*J169</f>
        <v>0</v>
      </c>
      <c r="L169" s="62"/>
    </row>
    <row r="170" customFormat="false" ht="15" hidden="false" customHeight="true" outlineLevel="0" collapsed="false">
      <c r="A170" s="52" t="n">
        <v>142</v>
      </c>
      <c r="B170" s="53" t="s">
        <v>198</v>
      </c>
      <c r="C170" s="54" t="s">
        <v>266</v>
      </c>
      <c r="D170" s="54" t="s">
        <v>38</v>
      </c>
      <c r="E170" s="55" t="s">
        <v>267</v>
      </c>
      <c r="F170" s="56" t="n">
        <v>52641</v>
      </c>
      <c r="G170" s="57"/>
      <c r="H170" s="58" t="n">
        <v>0</v>
      </c>
      <c r="I170" s="64" t="n">
        <v>0</v>
      </c>
      <c r="J170" s="61" t="n">
        <f aca="false">IFERROR(H170/I170,0)</f>
        <v>0</v>
      </c>
      <c r="K170" s="61" t="n">
        <f aca="false">F170*J170</f>
        <v>0</v>
      </c>
      <c r="L170" s="62"/>
    </row>
    <row r="171" customFormat="false" ht="15" hidden="false" customHeight="true" outlineLevel="0" collapsed="false">
      <c r="A171" s="52" t="n">
        <v>143</v>
      </c>
      <c r="B171" s="53" t="s">
        <v>198</v>
      </c>
      <c r="C171" s="54" t="s">
        <v>268</v>
      </c>
      <c r="D171" s="54" t="s">
        <v>38</v>
      </c>
      <c r="E171" s="55" t="s">
        <v>269</v>
      </c>
      <c r="F171" s="56" t="n">
        <v>69507</v>
      </c>
      <c r="G171" s="57"/>
      <c r="H171" s="58" t="n">
        <v>0</v>
      </c>
      <c r="I171" s="64" t="n">
        <v>0</v>
      </c>
      <c r="J171" s="61" t="n">
        <f aca="false">IFERROR(H171/I171,0)</f>
        <v>0</v>
      </c>
      <c r="K171" s="61" t="n">
        <f aca="false">F171*J171</f>
        <v>0</v>
      </c>
      <c r="L171" s="62"/>
    </row>
    <row r="172" customFormat="false" ht="15" hidden="false" customHeight="true" outlineLevel="0" collapsed="false">
      <c r="A172" s="52" t="n">
        <v>144</v>
      </c>
      <c r="B172" s="53" t="s">
        <v>198</v>
      </c>
      <c r="C172" s="63" t="s">
        <v>270</v>
      </c>
      <c r="D172" s="63" t="s">
        <v>38</v>
      </c>
      <c r="E172" s="55" t="s">
        <v>99</v>
      </c>
      <c r="F172" s="56" t="n">
        <v>9432</v>
      </c>
      <c r="G172" s="57"/>
      <c r="H172" s="58" t="n">
        <v>0</v>
      </c>
      <c r="I172" s="64" t="n">
        <v>0</v>
      </c>
      <c r="J172" s="61" t="n">
        <f aca="false">IFERROR(H172/I172,0)</f>
        <v>0</v>
      </c>
      <c r="K172" s="61" t="n">
        <f aca="false">F172*J172</f>
        <v>0</v>
      </c>
      <c r="L172" s="62"/>
    </row>
    <row r="173" customFormat="false" ht="15" hidden="false" customHeight="true" outlineLevel="0" collapsed="false">
      <c r="A173" s="52" t="n">
        <v>145</v>
      </c>
      <c r="B173" s="53" t="s">
        <v>198</v>
      </c>
      <c r="C173" s="63" t="s">
        <v>271</v>
      </c>
      <c r="D173" s="63" t="s">
        <v>38</v>
      </c>
      <c r="E173" s="55" t="s">
        <v>53</v>
      </c>
      <c r="F173" s="56" t="n">
        <v>251309</v>
      </c>
      <c r="G173" s="57"/>
      <c r="H173" s="58" t="n">
        <v>0</v>
      </c>
      <c r="I173" s="64" t="n">
        <v>0</v>
      </c>
      <c r="J173" s="61" t="n">
        <f aca="false">IFERROR(H173/I173,0)</f>
        <v>0</v>
      </c>
      <c r="K173" s="61" t="n">
        <f aca="false">F173*J173</f>
        <v>0</v>
      </c>
      <c r="L173" s="62"/>
    </row>
    <row r="174" customFormat="false" ht="15" hidden="false" customHeight="true" outlineLevel="0" collapsed="false">
      <c r="A174" s="52" t="n">
        <v>146</v>
      </c>
      <c r="B174" s="53" t="s">
        <v>272</v>
      </c>
      <c r="C174" s="63" t="s">
        <v>273</v>
      </c>
      <c r="D174" s="63" t="s">
        <v>38</v>
      </c>
      <c r="E174" s="55" t="s">
        <v>274</v>
      </c>
      <c r="F174" s="56" t="n">
        <v>1190</v>
      </c>
      <c r="G174" s="57"/>
      <c r="H174" s="58" t="n">
        <v>0</v>
      </c>
      <c r="I174" s="64" t="n">
        <v>0</v>
      </c>
      <c r="J174" s="61" t="n">
        <f aca="false">IFERROR(H174/I174,0)</f>
        <v>0</v>
      </c>
      <c r="K174" s="61" t="n">
        <f aca="false">F174*J174</f>
        <v>0</v>
      </c>
      <c r="L174" s="62"/>
    </row>
    <row r="175" customFormat="false" ht="15" hidden="false" customHeight="true" outlineLevel="0" collapsed="false">
      <c r="A175" s="52" t="n">
        <v>147</v>
      </c>
      <c r="B175" s="53" t="s">
        <v>272</v>
      </c>
      <c r="C175" s="54" t="s">
        <v>275</v>
      </c>
      <c r="D175" s="54" t="s">
        <v>38</v>
      </c>
      <c r="E175" s="55" t="s">
        <v>53</v>
      </c>
      <c r="F175" s="56" t="n">
        <v>3271</v>
      </c>
      <c r="G175" s="57"/>
      <c r="H175" s="58" t="n">
        <v>0</v>
      </c>
      <c r="I175" s="64" t="n">
        <v>0</v>
      </c>
      <c r="J175" s="61" t="n">
        <f aca="false">IFERROR(H175/I175,0)</f>
        <v>0</v>
      </c>
      <c r="K175" s="61" t="n">
        <f aca="false">F175*J175</f>
        <v>0</v>
      </c>
      <c r="L175" s="62"/>
    </row>
    <row r="176" customFormat="false" ht="15" hidden="false" customHeight="true" outlineLevel="0" collapsed="false">
      <c r="A176" s="52" t="n">
        <v>148</v>
      </c>
      <c r="B176" s="53" t="s">
        <v>272</v>
      </c>
      <c r="C176" s="54" t="s">
        <v>276</v>
      </c>
      <c r="D176" s="54" t="s">
        <v>38</v>
      </c>
      <c r="E176" s="55" t="s">
        <v>161</v>
      </c>
      <c r="F176" s="56" t="n">
        <v>107</v>
      </c>
      <c r="G176" s="57"/>
      <c r="H176" s="58" t="n">
        <v>0</v>
      </c>
      <c r="I176" s="64" t="n">
        <v>0</v>
      </c>
      <c r="J176" s="61" t="n">
        <f aca="false">IFERROR(H176/I176,0)</f>
        <v>0</v>
      </c>
      <c r="K176" s="61" t="n">
        <f aca="false">F176*J176</f>
        <v>0</v>
      </c>
      <c r="L176" s="62"/>
    </row>
    <row r="177" customFormat="false" ht="15" hidden="false" customHeight="true" outlineLevel="0" collapsed="false">
      <c r="A177" s="52" t="n">
        <v>149</v>
      </c>
      <c r="B177" s="53" t="s">
        <v>272</v>
      </c>
      <c r="C177" s="54" t="s">
        <v>277</v>
      </c>
      <c r="D177" s="54" t="s">
        <v>38</v>
      </c>
      <c r="E177" s="55" t="s">
        <v>278</v>
      </c>
      <c r="F177" s="56" t="n">
        <v>1972</v>
      </c>
      <c r="G177" s="57"/>
      <c r="H177" s="58" t="n">
        <v>0</v>
      </c>
      <c r="I177" s="64" t="n">
        <v>0</v>
      </c>
      <c r="J177" s="61" t="n">
        <f aca="false">IFERROR(H177/I177,0)</f>
        <v>0</v>
      </c>
      <c r="K177" s="61" t="n">
        <f aca="false">F177*J177</f>
        <v>0</v>
      </c>
      <c r="L177" s="62"/>
    </row>
    <row r="178" customFormat="false" ht="15" hidden="false" customHeight="true" outlineLevel="0" collapsed="false">
      <c r="A178" s="52" t="n">
        <v>150</v>
      </c>
      <c r="B178" s="53" t="s">
        <v>272</v>
      </c>
      <c r="C178" s="54" t="s">
        <v>279</v>
      </c>
      <c r="D178" s="54" t="s">
        <v>38</v>
      </c>
      <c r="E178" s="55" t="s">
        <v>217</v>
      </c>
      <c r="F178" s="56" t="n">
        <v>1160</v>
      </c>
      <c r="G178" s="57"/>
      <c r="H178" s="58" t="n">
        <v>0</v>
      </c>
      <c r="I178" s="64" t="n">
        <v>0</v>
      </c>
      <c r="J178" s="61" t="n">
        <f aca="false">IFERROR(H178/I178,0)</f>
        <v>0</v>
      </c>
      <c r="K178" s="61" t="n">
        <f aca="false">F178*J178</f>
        <v>0</v>
      </c>
      <c r="L178" s="62"/>
    </row>
    <row r="179" customFormat="false" ht="15" hidden="false" customHeight="true" outlineLevel="0" collapsed="false">
      <c r="A179" s="52" t="n">
        <v>151</v>
      </c>
      <c r="B179" s="53" t="s">
        <v>272</v>
      </c>
      <c r="C179" s="54" t="s">
        <v>280</v>
      </c>
      <c r="D179" s="54" t="s">
        <v>38</v>
      </c>
      <c r="E179" s="55" t="s">
        <v>38</v>
      </c>
      <c r="F179" s="56" t="n">
        <v>409</v>
      </c>
      <c r="G179" s="57"/>
      <c r="H179" s="58" t="n">
        <v>0</v>
      </c>
      <c r="I179" s="59" t="n">
        <v>0</v>
      </c>
      <c r="J179" s="60" t="n">
        <f aca="false">IFERROR(H179/I179,0)</f>
        <v>0</v>
      </c>
      <c r="K179" s="61" t="n">
        <f aca="false">F179*H179</f>
        <v>0</v>
      </c>
      <c r="L179" s="62"/>
    </row>
    <row r="180" customFormat="false" ht="15" hidden="false" customHeight="true" outlineLevel="0" collapsed="false">
      <c r="A180" s="52" t="n">
        <v>152</v>
      </c>
      <c r="B180" s="65" t="s">
        <v>272</v>
      </c>
      <c r="C180" s="63" t="s">
        <v>281</v>
      </c>
      <c r="D180" s="54" t="s">
        <v>38</v>
      </c>
      <c r="E180" s="55" t="s">
        <v>42</v>
      </c>
      <c r="F180" s="56" t="n">
        <v>80</v>
      </c>
      <c r="G180" s="57"/>
      <c r="H180" s="58" t="n">
        <v>0</v>
      </c>
      <c r="I180" s="64" t="n">
        <v>0</v>
      </c>
      <c r="J180" s="61" t="n">
        <f aca="false">IFERROR(H180/I180,0)</f>
        <v>0</v>
      </c>
      <c r="K180" s="61" t="n">
        <f aca="false">F180*J180</f>
        <v>0</v>
      </c>
      <c r="L180" s="62"/>
    </row>
    <row r="181" customFormat="false" ht="15" hidden="false" customHeight="true" outlineLevel="0" collapsed="false">
      <c r="A181" s="52" t="n">
        <v>153</v>
      </c>
      <c r="B181" s="65" t="s">
        <v>272</v>
      </c>
      <c r="C181" s="63" t="s">
        <v>282</v>
      </c>
      <c r="D181" s="54" t="s">
        <v>38</v>
      </c>
      <c r="E181" s="55" t="s">
        <v>60</v>
      </c>
      <c r="F181" s="56" t="n">
        <v>200</v>
      </c>
      <c r="G181" s="57"/>
      <c r="H181" s="58" t="n">
        <v>0</v>
      </c>
      <c r="I181" s="64" t="n">
        <v>0</v>
      </c>
      <c r="J181" s="61" t="n">
        <f aca="false">IFERROR(H181/I181,0)</f>
        <v>0</v>
      </c>
      <c r="K181" s="61" t="n">
        <f aca="false">F181*J181</f>
        <v>0</v>
      </c>
      <c r="L181" s="62"/>
    </row>
    <row r="182" customFormat="false" ht="15" hidden="false" customHeight="true" outlineLevel="0" collapsed="false">
      <c r="A182" s="52" t="n">
        <v>154</v>
      </c>
      <c r="B182" s="53" t="s">
        <v>272</v>
      </c>
      <c r="C182" s="63" t="s">
        <v>283</v>
      </c>
      <c r="D182" s="54" t="s">
        <v>38</v>
      </c>
      <c r="E182" s="55" t="s">
        <v>136</v>
      </c>
      <c r="F182" s="56" t="n">
        <v>1171</v>
      </c>
      <c r="G182" s="57"/>
      <c r="H182" s="58" t="n">
        <v>0</v>
      </c>
      <c r="I182" s="64" t="n">
        <v>0</v>
      </c>
      <c r="J182" s="61" t="n">
        <f aca="false">IFERROR(H182/I182,0)</f>
        <v>0</v>
      </c>
      <c r="K182" s="61" t="n">
        <f aca="false">F182*J182</f>
        <v>0</v>
      </c>
      <c r="L182" s="62"/>
    </row>
    <row r="183" customFormat="false" ht="15" hidden="false" customHeight="true" outlineLevel="0" collapsed="false">
      <c r="A183" s="52" t="n">
        <v>155</v>
      </c>
      <c r="B183" s="65" t="s">
        <v>272</v>
      </c>
      <c r="C183" s="63" t="s">
        <v>284</v>
      </c>
      <c r="D183" s="54" t="s">
        <v>38</v>
      </c>
      <c r="E183" s="55" t="s">
        <v>142</v>
      </c>
      <c r="F183" s="56" t="n">
        <v>41</v>
      </c>
      <c r="G183" s="57"/>
      <c r="H183" s="58" t="n">
        <v>0</v>
      </c>
      <c r="I183" s="64" t="n">
        <v>0</v>
      </c>
      <c r="J183" s="61" t="n">
        <f aca="false">IFERROR(H183/I183,0)</f>
        <v>0</v>
      </c>
      <c r="K183" s="61" t="n">
        <f aca="false">F183*J183</f>
        <v>0</v>
      </c>
      <c r="L183" s="62"/>
    </row>
    <row r="184" customFormat="false" ht="15" hidden="false" customHeight="true" outlineLevel="0" collapsed="false">
      <c r="A184" s="52" t="n">
        <v>156</v>
      </c>
      <c r="B184" s="53" t="s">
        <v>272</v>
      </c>
      <c r="C184" s="63" t="s">
        <v>285</v>
      </c>
      <c r="D184" s="54" t="s">
        <v>38</v>
      </c>
      <c r="E184" s="55" t="s">
        <v>38</v>
      </c>
      <c r="F184" s="56" t="n">
        <v>196</v>
      </c>
      <c r="G184" s="57"/>
      <c r="H184" s="58" t="n">
        <v>0</v>
      </c>
      <c r="I184" s="59" t="n">
        <v>0</v>
      </c>
      <c r="J184" s="60" t="n">
        <f aca="false">IFERROR(H184/I184,0)</f>
        <v>0</v>
      </c>
      <c r="K184" s="61" t="n">
        <f aca="false">F184*H184</f>
        <v>0</v>
      </c>
      <c r="L184" s="62"/>
    </row>
    <row r="185" customFormat="false" ht="15" hidden="false" customHeight="true" outlineLevel="0" collapsed="false">
      <c r="A185" s="52" t="n">
        <v>157</v>
      </c>
      <c r="B185" s="53" t="s">
        <v>272</v>
      </c>
      <c r="C185" s="63" t="s">
        <v>286</v>
      </c>
      <c r="D185" s="54" t="s">
        <v>38</v>
      </c>
      <c r="E185" s="55" t="s">
        <v>38</v>
      </c>
      <c r="F185" s="56" t="n">
        <v>116</v>
      </c>
      <c r="G185" s="57"/>
      <c r="H185" s="58" t="n">
        <v>0</v>
      </c>
      <c r="I185" s="59" t="n">
        <v>0</v>
      </c>
      <c r="J185" s="60" t="n">
        <f aca="false">IFERROR(H185/I185,0)</f>
        <v>0</v>
      </c>
      <c r="K185" s="61" t="n">
        <f aca="false">F185*H185</f>
        <v>0</v>
      </c>
      <c r="L185" s="62"/>
    </row>
    <row r="186" customFormat="false" ht="15" hidden="false" customHeight="true" outlineLevel="0" collapsed="false">
      <c r="A186" s="52" t="n">
        <v>158</v>
      </c>
      <c r="B186" s="53" t="s">
        <v>272</v>
      </c>
      <c r="C186" s="63" t="s">
        <v>287</v>
      </c>
      <c r="D186" s="54" t="s">
        <v>38</v>
      </c>
      <c r="E186" s="55" t="s">
        <v>288</v>
      </c>
      <c r="F186" s="56" t="n">
        <v>17</v>
      </c>
      <c r="G186" s="57"/>
      <c r="H186" s="58" t="n">
        <v>0</v>
      </c>
      <c r="I186" s="64" t="n">
        <v>0</v>
      </c>
      <c r="J186" s="61" t="n">
        <f aca="false">IFERROR(H186/I186,0)</f>
        <v>0</v>
      </c>
      <c r="K186" s="61" t="n">
        <f aca="false">F186*J186</f>
        <v>0</v>
      </c>
      <c r="L186" s="62"/>
    </row>
    <row r="187" customFormat="false" ht="15" hidden="false" customHeight="true" outlineLevel="0" collapsed="false">
      <c r="A187" s="52" t="n">
        <v>159</v>
      </c>
      <c r="B187" s="53" t="s">
        <v>272</v>
      </c>
      <c r="C187" s="63" t="s">
        <v>289</v>
      </c>
      <c r="D187" s="54" t="s">
        <v>38</v>
      </c>
      <c r="E187" s="55" t="s">
        <v>139</v>
      </c>
      <c r="F187" s="56" t="n">
        <v>149</v>
      </c>
      <c r="G187" s="57"/>
      <c r="H187" s="58" t="n">
        <v>0</v>
      </c>
      <c r="I187" s="64" t="n">
        <v>0</v>
      </c>
      <c r="J187" s="61" t="n">
        <f aca="false">IFERROR(H187/I187,0)</f>
        <v>0</v>
      </c>
      <c r="K187" s="61" t="n">
        <f aca="false">F187*J187</f>
        <v>0</v>
      </c>
      <c r="L187" s="62"/>
    </row>
    <row r="188" customFormat="false" ht="15" hidden="false" customHeight="true" outlineLevel="0" collapsed="false">
      <c r="A188" s="52" t="n">
        <v>160</v>
      </c>
      <c r="B188" s="65" t="s">
        <v>272</v>
      </c>
      <c r="C188" s="63" t="s">
        <v>290</v>
      </c>
      <c r="D188" s="63" t="s">
        <v>291</v>
      </c>
      <c r="E188" s="55" t="s">
        <v>292</v>
      </c>
      <c r="F188" s="56" t="n">
        <v>223</v>
      </c>
      <c r="G188" s="57"/>
      <c r="H188" s="58" t="n">
        <v>0</v>
      </c>
      <c r="I188" s="59" t="n">
        <v>0</v>
      </c>
      <c r="J188" s="60" t="n">
        <f aca="false">IFERROR(H188/I188,0)</f>
        <v>0</v>
      </c>
      <c r="K188" s="61" t="n">
        <f aca="false">F188*H188</f>
        <v>0</v>
      </c>
      <c r="L188" s="62"/>
    </row>
    <row r="189" customFormat="false" ht="15" hidden="false" customHeight="true" outlineLevel="0" collapsed="false">
      <c r="A189" s="52" t="n">
        <v>161</v>
      </c>
      <c r="B189" s="65" t="s">
        <v>272</v>
      </c>
      <c r="C189" s="63" t="s">
        <v>293</v>
      </c>
      <c r="D189" s="54" t="s">
        <v>38</v>
      </c>
      <c r="E189" s="55" t="s">
        <v>294</v>
      </c>
      <c r="F189" s="56" t="n">
        <v>300</v>
      </c>
      <c r="G189" s="57"/>
      <c r="H189" s="58" t="n">
        <v>0</v>
      </c>
      <c r="I189" s="64" t="n">
        <v>0</v>
      </c>
      <c r="J189" s="61" t="n">
        <f aca="false">IFERROR(H189/I189,0)</f>
        <v>0</v>
      </c>
      <c r="K189" s="61" t="n">
        <f aca="false">F189*J189</f>
        <v>0</v>
      </c>
      <c r="L189" s="62"/>
    </row>
    <row r="190" customFormat="false" ht="15" hidden="false" customHeight="true" outlineLevel="0" collapsed="false">
      <c r="A190" s="52" t="n">
        <v>162</v>
      </c>
      <c r="B190" s="65" t="s">
        <v>272</v>
      </c>
      <c r="C190" s="63" t="s">
        <v>295</v>
      </c>
      <c r="D190" s="54" t="s">
        <v>291</v>
      </c>
      <c r="E190" s="55" t="s">
        <v>292</v>
      </c>
      <c r="F190" s="56" t="n">
        <v>7</v>
      </c>
      <c r="G190" s="57"/>
      <c r="H190" s="58" t="n">
        <v>0</v>
      </c>
      <c r="I190" s="59" t="n">
        <v>0</v>
      </c>
      <c r="J190" s="60" t="n">
        <f aca="false">IFERROR(H190/I190,0)</f>
        <v>0</v>
      </c>
      <c r="K190" s="61" t="n">
        <f aca="false">F190*H190</f>
        <v>0</v>
      </c>
      <c r="L190" s="62"/>
    </row>
    <row r="191" customFormat="false" ht="15" hidden="false" customHeight="true" outlineLevel="0" collapsed="false">
      <c r="A191" s="52" t="n">
        <v>163</v>
      </c>
      <c r="B191" s="65" t="s">
        <v>272</v>
      </c>
      <c r="C191" s="63" t="s">
        <v>296</v>
      </c>
      <c r="D191" s="54" t="s">
        <v>291</v>
      </c>
      <c r="E191" s="55" t="s">
        <v>292</v>
      </c>
      <c r="F191" s="56" t="n">
        <v>4</v>
      </c>
      <c r="G191" s="57"/>
      <c r="H191" s="58" t="n">
        <v>0</v>
      </c>
      <c r="I191" s="59" t="n">
        <v>0</v>
      </c>
      <c r="J191" s="60" t="n">
        <f aca="false">IFERROR(H191/I191,0)</f>
        <v>0</v>
      </c>
      <c r="K191" s="61" t="n">
        <f aca="false">F191*H191</f>
        <v>0</v>
      </c>
      <c r="L191" s="62"/>
    </row>
    <row r="192" customFormat="false" ht="15" hidden="false" customHeight="true" outlineLevel="0" collapsed="false">
      <c r="A192" s="52" t="n">
        <v>164</v>
      </c>
      <c r="B192" s="65" t="s">
        <v>272</v>
      </c>
      <c r="C192" s="63" t="s">
        <v>297</v>
      </c>
      <c r="D192" s="54" t="s">
        <v>38</v>
      </c>
      <c r="E192" s="55" t="s">
        <v>42</v>
      </c>
      <c r="F192" s="56" t="n">
        <v>44</v>
      </c>
      <c r="G192" s="57"/>
      <c r="H192" s="58" t="n">
        <v>0</v>
      </c>
      <c r="I192" s="64" t="n">
        <v>0</v>
      </c>
      <c r="J192" s="61" t="n">
        <f aca="false">IFERROR(H192/I192,0)</f>
        <v>0</v>
      </c>
      <c r="K192" s="61" t="n">
        <f aca="false">F192*J192</f>
        <v>0</v>
      </c>
      <c r="L192" s="62"/>
    </row>
    <row r="193" customFormat="false" ht="15" hidden="false" customHeight="true" outlineLevel="0" collapsed="false">
      <c r="A193" s="52" t="n">
        <v>165</v>
      </c>
      <c r="B193" s="65" t="s">
        <v>272</v>
      </c>
      <c r="C193" s="63" t="s">
        <v>298</v>
      </c>
      <c r="D193" s="54" t="s">
        <v>38</v>
      </c>
      <c r="E193" s="55" t="s">
        <v>42</v>
      </c>
      <c r="F193" s="56" t="n">
        <v>656</v>
      </c>
      <c r="G193" s="57"/>
      <c r="H193" s="58" t="n">
        <v>0</v>
      </c>
      <c r="I193" s="64" t="n">
        <v>0</v>
      </c>
      <c r="J193" s="61" t="n">
        <f aca="false">IFERROR(H193/I193,0)</f>
        <v>0</v>
      </c>
      <c r="K193" s="61" t="n">
        <f aca="false">F193*J193</f>
        <v>0</v>
      </c>
      <c r="L193" s="62"/>
    </row>
    <row r="194" customFormat="false" ht="15" hidden="false" customHeight="true" outlineLevel="0" collapsed="false">
      <c r="A194" s="52" t="n">
        <v>166</v>
      </c>
      <c r="B194" s="65" t="s">
        <v>272</v>
      </c>
      <c r="C194" s="63" t="s">
        <v>299</v>
      </c>
      <c r="D194" s="54" t="s">
        <v>38</v>
      </c>
      <c r="E194" s="55" t="s">
        <v>229</v>
      </c>
      <c r="F194" s="56" t="n">
        <v>19</v>
      </c>
      <c r="G194" s="57"/>
      <c r="H194" s="58" t="n">
        <v>0</v>
      </c>
      <c r="I194" s="64" t="n">
        <v>0</v>
      </c>
      <c r="J194" s="61" t="n">
        <f aca="false">IFERROR(H194/I194,0)</f>
        <v>0</v>
      </c>
      <c r="K194" s="61" t="n">
        <f aca="false">F194*J194</f>
        <v>0</v>
      </c>
      <c r="L194" s="62"/>
    </row>
    <row r="195" customFormat="false" ht="15" hidden="false" customHeight="true" outlineLevel="0" collapsed="false">
      <c r="A195" s="52" t="n">
        <v>167</v>
      </c>
      <c r="B195" s="65" t="s">
        <v>272</v>
      </c>
      <c r="C195" s="63" t="s">
        <v>300</v>
      </c>
      <c r="D195" s="54" t="s">
        <v>38</v>
      </c>
      <c r="E195" s="55" t="s">
        <v>42</v>
      </c>
      <c r="F195" s="56" t="n">
        <v>107</v>
      </c>
      <c r="G195" s="57"/>
      <c r="H195" s="58" t="n">
        <v>0</v>
      </c>
      <c r="I195" s="64" t="n">
        <v>0</v>
      </c>
      <c r="J195" s="61" t="n">
        <f aca="false">IFERROR(H195/I195,0)</f>
        <v>0</v>
      </c>
      <c r="K195" s="61" t="n">
        <f aca="false">F195*J195</f>
        <v>0</v>
      </c>
      <c r="L195" s="62"/>
    </row>
    <row r="196" customFormat="false" ht="15" hidden="false" customHeight="true" outlineLevel="0" collapsed="false">
      <c r="A196" s="52" t="n">
        <v>168</v>
      </c>
      <c r="B196" s="65" t="s">
        <v>272</v>
      </c>
      <c r="C196" s="63" t="s">
        <v>301</v>
      </c>
      <c r="D196" s="54" t="s">
        <v>38</v>
      </c>
      <c r="E196" s="55" t="s">
        <v>42</v>
      </c>
      <c r="F196" s="56" t="n">
        <v>113</v>
      </c>
      <c r="G196" s="57"/>
      <c r="H196" s="58" t="n">
        <v>0</v>
      </c>
      <c r="I196" s="64" t="n">
        <v>0</v>
      </c>
      <c r="J196" s="61" t="n">
        <f aca="false">IFERROR(H196/I196,0)</f>
        <v>0</v>
      </c>
      <c r="K196" s="61" t="n">
        <f aca="false">F196*J196</f>
        <v>0</v>
      </c>
      <c r="L196" s="62"/>
    </row>
    <row r="197" customFormat="false" ht="15" hidden="false" customHeight="true" outlineLevel="0" collapsed="false">
      <c r="A197" s="52" t="n">
        <v>169</v>
      </c>
      <c r="B197" s="53" t="s">
        <v>272</v>
      </c>
      <c r="C197" s="63" t="s">
        <v>302</v>
      </c>
      <c r="D197" s="54" t="s">
        <v>38</v>
      </c>
      <c r="E197" s="55" t="s">
        <v>38</v>
      </c>
      <c r="F197" s="56" t="n">
        <v>1220</v>
      </c>
      <c r="G197" s="57"/>
      <c r="H197" s="58" t="n">
        <v>0</v>
      </c>
      <c r="I197" s="59" t="n">
        <v>0</v>
      </c>
      <c r="J197" s="60" t="n">
        <f aca="false">IFERROR(H197/I197,0)</f>
        <v>0</v>
      </c>
      <c r="K197" s="61" t="n">
        <f aca="false">F197*H197</f>
        <v>0</v>
      </c>
      <c r="L197" s="62"/>
    </row>
    <row r="198" customFormat="false" ht="15" hidden="false" customHeight="true" outlineLevel="0" collapsed="false">
      <c r="A198" s="52" t="n">
        <v>170</v>
      </c>
      <c r="B198" s="65" t="s">
        <v>272</v>
      </c>
      <c r="C198" s="63" t="s">
        <v>303</v>
      </c>
      <c r="D198" s="54" t="s">
        <v>38</v>
      </c>
      <c r="E198" s="55" t="s">
        <v>304</v>
      </c>
      <c r="F198" s="56" t="n">
        <v>52</v>
      </c>
      <c r="G198" s="57"/>
      <c r="H198" s="58" t="n">
        <v>0</v>
      </c>
      <c r="I198" s="64" t="n">
        <v>0</v>
      </c>
      <c r="J198" s="61" t="n">
        <f aca="false">IFERROR(H198/I198,0)</f>
        <v>0</v>
      </c>
      <c r="K198" s="61" t="n">
        <f aca="false">F198*J198</f>
        <v>0</v>
      </c>
      <c r="L198" s="62"/>
    </row>
    <row r="199" customFormat="false" ht="15" hidden="false" customHeight="true" outlineLevel="0" collapsed="false">
      <c r="A199" s="52" t="n">
        <v>171</v>
      </c>
      <c r="B199" s="65" t="s">
        <v>272</v>
      </c>
      <c r="C199" s="63" t="s">
        <v>305</v>
      </c>
      <c r="D199" s="54" t="s">
        <v>38</v>
      </c>
      <c r="E199" s="55" t="s">
        <v>306</v>
      </c>
      <c r="F199" s="56" t="n">
        <v>1</v>
      </c>
      <c r="G199" s="57"/>
      <c r="H199" s="58" t="n">
        <v>0</v>
      </c>
      <c r="I199" s="64" t="n">
        <v>0</v>
      </c>
      <c r="J199" s="61" t="n">
        <f aca="false">IFERROR(H199/I199,0)</f>
        <v>0</v>
      </c>
      <c r="K199" s="61" t="n">
        <f aca="false">F199*J199</f>
        <v>0</v>
      </c>
      <c r="L199" s="62"/>
    </row>
    <row r="200" customFormat="false" ht="15" hidden="false" customHeight="true" outlineLevel="0" collapsed="false">
      <c r="A200" s="52" t="n">
        <v>172</v>
      </c>
      <c r="B200" s="53" t="s">
        <v>272</v>
      </c>
      <c r="C200" s="63" t="s">
        <v>307</v>
      </c>
      <c r="D200" s="54" t="s">
        <v>308</v>
      </c>
      <c r="E200" s="55" t="s">
        <v>309</v>
      </c>
      <c r="F200" s="56" t="n">
        <v>212</v>
      </c>
      <c r="G200" s="57"/>
      <c r="H200" s="58" t="n">
        <v>0</v>
      </c>
      <c r="I200" s="59" t="n">
        <v>0</v>
      </c>
      <c r="J200" s="60" t="n">
        <f aca="false">IFERROR(H200/I200,0)</f>
        <v>0</v>
      </c>
      <c r="K200" s="61" t="n">
        <f aca="false">F200*H200</f>
        <v>0</v>
      </c>
      <c r="L200" s="62"/>
    </row>
    <row r="201" customFormat="false" ht="15" hidden="false" customHeight="true" outlineLevel="0" collapsed="false">
      <c r="A201" s="52" t="n">
        <v>173</v>
      </c>
      <c r="B201" s="53" t="s">
        <v>272</v>
      </c>
      <c r="C201" s="63" t="s">
        <v>310</v>
      </c>
      <c r="D201" s="63" t="s">
        <v>311</v>
      </c>
      <c r="E201" s="55" t="s">
        <v>312</v>
      </c>
      <c r="F201" s="56" t="n">
        <v>279</v>
      </c>
      <c r="G201" s="57"/>
      <c r="H201" s="58" t="n">
        <v>0</v>
      </c>
      <c r="I201" s="59" t="n">
        <v>0</v>
      </c>
      <c r="J201" s="60" t="n">
        <f aca="false">IFERROR(H201/I201,0)</f>
        <v>0</v>
      </c>
      <c r="K201" s="61" t="n">
        <f aca="false">F201*H201</f>
        <v>0</v>
      </c>
      <c r="L201" s="62"/>
    </row>
    <row r="202" customFormat="false" ht="15" hidden="false" customHeight="true" outlineLevel="0" collapsed="false">
      <c r="A202" s="52" t="n">
        <v>174</v>
      </c>
      <c r="B202" s="53" t="s">
        <v>272</v>
      </c>
      <c r="C202" s="63" t="s">
        <v>313</v>
      </c>
      <c r="D202" s="54" t="s">
        <v>38</v>
      </c>
      <c r="E202" s="55" t="s">
        <v>278</v>
      </c>
      <c r="F202" s="56" t="n">
        <v>31</v>
      </c>
      <c r="G202" s="57"/>
      <c r="H202" s="58" t="n">
        <v>0</v>
      </c>
      <c r="I202" s="64" t="n">
        <v>0</v>
      </c>
      <c r="J202" s="61" t="n">
        <f aca="false">IFERROR(H202/I202,0)</f>
        <v>0</v>
      </c>
      <c r="K202" s="61" t="n">
        <f aca="false">F202*J202</f>
        <v>0</v>
      </c>
      <c r="L202" s="62"/>
    </row>
    <row r="203" customFormat="false" ht="15" hidden="false" customHeight="true" outlineLevel="0" collapsed="false">
      <c r="A203" s="52" t="n">
        <v>175</v>
      </c>
      <c r="B203" s="53" t="s">
        <v>272</v>
      </c>
      <c r="C203" s="63" t="s">
        <v>314</v>
      </c>
      <c r="D203" s="54" t="s">
        <v>38</v>
      </c>
      <c r="E203" s="55" t="s">
        <v>278</v>
      </c>
      <c r="F203" s="56" t="n">
        <v>31</v>
      </c>
      <c r="G203" s="57"/>
      <c r="H203" s="58" t="n">
        <v>0</v>
      </c>
      <c r="I203" s="64" t="n">
        <v>0</v>
      </c>
      <c r="J203" s="61" t="n">
        <f aca="false">IFERROR(H203/I203,0)</f>
        <v>0</v>
      </c>
      <c r="K203" s="61" t="n">
        <f aca="false">F203*J203</f>
        <v>0</v>
      </c>
      <c r="L203" s="62"/>
    </row>
    <row r="204" customFormat="false" ht="15" hidden="false" customHeight="true" outlineLevel="0" collapsed="false">
      <c r="A204" s="52" t="n">
        <v>176</v>
      </c>
      <c r="B204" s="53" t="s">
        <v>272</v>
      </c>
      <c r="C204" s="63" t="s">
        <v>315</v>
      </c>
      <c r="D204" s="54" t="s">
        <v>38</v>
      </c>
      <c r="E204" s="55" t="s">
        <v>73</v>
      </c>
      <c r="F204" s="56" t="n">
        <v>551</v>
      </c>
      <c r="G204" s="57"/>
      <c r="H204" s="58" t="n">
        <v>0</v>
      </c>
      <c r="I204" s="64" t="n">
        <v>0</v>
      </c>
      <c r="J204" s="61" t="n">
        <f aca="false">IFERROR(H204/I204,0)</f>
        <v>0</v>
      </c>
      <c r="K204" s="61" t="n">
        <f aca="false">F204*J204</f>
        <v>0</v>
      </c>
      <c r="L204" s="62"/>
    </row>
    <row r="205" customFormat="false" ht="15" hidden="false" customHeight="true" outlineLevel="0" collapsed="false">
      <c r="A205" s="52" t="n">
        <v>177</v>
      </c>
      <c r="B205" s="53" t="s">
        <v>272</v>
      </c>
      <c r="C205" s="63" t="s">
        <v>316</v>
      </c>
      <c r="D205" s="54" t="s">
        <v>38</v>
      </c>
      <c r="E205" s="55" t="s">
        <v>317</v>
      </c>
      <c r="F205" s="56" t="n">
        <v>78</v>
      </c>
      <c r="G205" s="57"/>
      <c r="H205" s="58" t="n">
        <v>0</v>
      </c>
      <c r="I205" s="64" t="n">
        <v>0</v>
      </c>
      <c r="J205" s="61" t="n">
        <f aca="false">IFERROR(H205/I205,0)</f>
        <v>0</v>
      </c>
      <c r="K205" s="61" t="n">
        <f aca="false">F205*J205</f>
        <v>0</v>
      </c>
      <c r="L205" s="62"/>
    </row>
    <row r="206" customFormat="false" ht="15" hidden="false" customHeight="true" outlineLevel="0" collapsed="false">
      <c r="A206" s="52" t="n">
        <v>178</v>
      </c>
      <c r="B206" s="53" t="s">
        <v>272</v>
      </c>
      <c r="C206" s="63" t="s">
        <v>318</v>
      </c>
      <c r="D206" s="54" t="s">
        <v>38</v>
      </c>
      <c r="E206" s="55" t="s">
        <v>139</v>
      </c>
      <c r="F206" s="56" t="n">
        <v>13</v>
      </c>
      <c r="G206" s="57"/>
      <c r="H206" s="58" t="n">
        <v>0</v>
      </c>
      <c r="I206" s="64" t="n">
        <v>0</v>
      </c>
      <c r="J206" s="61" t="n">
        <f aca="false">IFERROR(H206/I206,0)</f>
        <v>0</v>
      </c>
      <c r="K206" s="61" t="n">
        <f aca="false">F206*J206</f>
        <v>0</v>
      </c>
      <c r="L206" s="62"/>
    </row>
    <row r="207" customFormat="false" ht="15" hidden="false" customHeight="true" outlineLevel="0" collapsed="false">
      <c r="A207" s="52" t="n">
        <v>179</v>
      </c>
      <c r="B207" s="53" t="s">
        <v>272</v>
      </c>
      <c r="C207" s="63" t="s">
        <v>319</v>
      </c>
      <c r="D207" s="54" t="s">
        <v>38</v>
      </c>
      <c r="E207" s="55" t="s">
        <v>142</v>
      </c>
      <c r="F207" s="56" t="n">
        <v>24</v>
      </c>
      <c r="G207" s="57"/>
      <c r="H207" s="58" t="n">
        <v>0</v>
      </c>
      <c r="I207" s="64" t="n">
        <v>0</v>
      </c>
      <c r="J207" s="61" t="n">
        <f aca="false">IFERROR(H207/I207,0)</f>
        <v>0</v>
      </c>
      <c r="K207" s="61" t="n">
        <f aca="false">F207*J207</f>
        <v>0</v>
      </c>
      <c r="L207" s="62"/>
    </row>
    <row r="208" customFormat="false" ht="15" hidden="false" customHeight="true" outlineLevel="0" collapsed="false">
      <c r="A208" s="52" t="n">
        <v>180</v>
      </c>
      <c r="B208" s="53" t="s">
        <v>272</v>
      </c>
      <c r="C208" s="63" t="s">
        <v>320</v>
      </c>
      <c r="D208" s="54" t="s">
        <v>38</v>
      </c>
      <c r="E208" s="55" t="s">
        <v>42</v>
      </c>
      <c r="F208" s="56" t="n">
        <v>175</v>
      </c>
      <c r="G208" s="57"/>
      <c r="H208" s="58" t="n">
        <v>0</v>
      </c>
      <c r="I208" s="64" t="n">
        <v>0</v>
      </c>
      <c r="J208" s="61" t="n">
        <f aca="false">IFERROR(H208/I208,0)</f>
        <v>0</v>
      </c>
      <c r="K208" s="61" t="n">
        <f aca="false">F208*J208</f>
        <v>0</v>
      </c>
      <c r="L208" s="62"/>
    </row>
    <row r="209" customFormat="false" ht="15" hidden="false" customHeight="true" outlineLevel="0" collapsed="false">
      <c r="A209" s="52" t="n">
        <v>181</v>
      </c>
      <c r="B209" s="65" t="s">
        <v>272</v>
      </c>
      <c r="C209" s="63" t="s">
        <v>321</v>
      </c>
      <c r="D209" s="54" t="s">
        <v>38</v>
      </c>
      <c r="E209" s="55" t="s">
        <v>136</v>
      </c>
      <c r="F209" s="56" t="n">
        <v>256</v>
      </c>
      <c r="G209" s="57"/>
      <c r="H209" s="58" t="n">
        <v>0</v>
      </c>
      <c r="I209" s="64" t="n">
        <v>0</v>
      </c>
      <c r="J209" s="61" t="n">
        <f aca="false">IFERROR(H209/I209,0)</f>
        <v>0</v>
      </c>
      <c r="K209" s="61" t="n">
        <f aca="false">F209*J209</f>
        <v>0</v>
      </c>
      <c r="L209" s="62"/>
    </row>
    <row r="210" customFormat="false" ht="15" hidden="false" customHeight="true" outlineLevel="0" collapsed="false">
      <c r="A210" s="52" t="n">
        <v>182</v>
      </c>
      <c r="B210" s="53" t="s">
        <v>272</v>
      </c>
      <c r="C210" s="63" t="s">
        <v>322</v>
      </c>
      <c r="D210" s="54" t="s">
        <v>38</v>
      </c>
      <c r="E210" s="55" t="s">
        <v>294</v>
      </c>
      <c r="F210" s="56" t="n">
        <v>6</v>
      </c>
      <c r="G210" s="57"/>
      <c r="H210" s="58" t="n">
        <v>0</v>
      </c>
      <c r="I210" s="64" t="n">
        <v>0</v>
      </c>
      <c r="J210" s="61" t="n">
        <f aca="false">IFERROR(H210/I210,0)</f>
        <v>0</v>
      </c>
      <c r="K210" s="61" t="n">
        <f aca="false">F210*J210</f>
        <v>0</v>
      </c>
      <c r="L210" s="62"/>
    </row>
    <row r="211" customFormat="false" ht="15" hidden="false" customHeight="true" outlineLevel="0" collapsed="false">
      <c r="A211" s="52" t="n">
        <v>183</v>
      </c>
      <c r="B211" s="53" t="s">
        <v>272</v>
      </c>
      <c r="C211" s="63" t="s">
        <v>323</v>
      </c>
      <c r="D211" s="54" t="s">
        <v>38</v>
      </c>
      <c r="E211" s="55" t="s">
        <v>324</v>
      </c>
      <c r="F211" s="56" t="n">
        <v>52</v>
      </c>
      <c r="G211" s="57"/>
      <c r="H211" s="58" t="n">
        <v>0</v>
      </c>
      <c r="I211" s="64" t="n">
        <v>0</v>
      </c>
      <c r="J211" s="61" t="n">
        <f aca="false">IFERROR(H211/I211,0)</f>
        <v>0</v>
      </c>
      <c r="K211" s="61" t="n">
        <f aca="false">F211*J211</f>
        <v>0</v>
      </c>
      <c r="L211" s="62"/>
    </row>
    <row r="212" customFormat="false" ht="15" hidden="false" customHeight="true" outlineLevel="0" collapsed="false">
      <c r="A212" s="52" t="n">
        <v>184</v>
      </c>
      <c r="B212" s="53" t="s">
        <v>272</v>
      </c>
      <c r="C212" s="63" t="s">
        <v>325</v>
      </c>
      <c r="D212" s="54" t="s">
        <v>38</v>
      </c>
      <c r="E212" s="55" t="s">
        <v>274</v>
      </c>
      <c r="F212" s="56" t="n">
        <v>4681</v>
      </c>
      <c r="G212" s="57"/>
      <c r="H212" s="58" t="n">
        <v>0</v>
      </c>
      <c r="I212" s="64" t="n">
        <v>0</v>
      </c>
      <c r="J212" s="61" t="n">
        <f aca="false">IFERROR(H212/I212,0)</f>
        <v>0</v>
      </c>
      <c r="K212" s="61" t="n">
        <f aca="false">F212*J212</f>
        <v>0</v>
      </c>
      <c r="L212" s="62"/>
    </row>
    <row r="213" customFormat="false" ht="15" hidden="false" customHeight="true" outlineLevel="0" collapsed="false">
      <c r="A213" s="52" t="n">
        <v>185</v>
      </c>
      <c r="B213" s="53" t="s">
        <v>272</v>
      </c>
      <c r="C213" s="63" t="s">
        <v>326</v>
      </c>
      <c r="D213" s="54" t="s">
        <v>38</v>
      </c>
      <c r="E213" s="55" t="s">
        <v>118</v>
      </c>
      <c r="F213" s="56" t="n">
        <v>22</v>
      </c>
      <c r="G213" s="57"/>
      <c r="H213" s="58" t="n">
        <v>0</v>
      </c>
      <c r="I213" s="64" t="n">
        <v>0</v>
      </c>
      <c r="J213" s="61" t="n">
        <f aca="false">IFERROR(H213/I213,0)</f>
        <v>0</v>
      </c>
      <c r="K213" s="61" t="n">
        <f aca="false">F213*J213</f>
        <v>0</v>
      </c>
      <c r="L213" s="62"/>
    </row>
    <row r="214" customFormat="false" ht="15" hidden="false" customHeight="true" outlineLevel="0" collapsed="false">
      <c r="A214" s="52" t="n">
        <v>186</v>
      </c>
      <c r="B214" s="53" t="s">
        <v>272</v>
      </c>
      <c r="C214" s="63" t="s">
        <v>327</v>
      </c>
      <c r="D214" s="63" t="s">
        <v>38</v>
      </c>
      <c r="E214" s="55" t="s">
        <v>304</v>
      </c>
      <c r="F214" s="56" t="n">
        <v>18</v>
      </c>
      <c r="G214" s="57"/>
      <c r="H214" s="58" t="n">
        <v>0</v>
      </c>
      <c r="I214" s="64" t="n">
        <v>0</v>
      </c>
      <c r="J214" s="61" t="n">
        <f aca="false">IFERROR(H214/I214,0)</f>
        <v>0</v>
      </c>
      <c r="K214" s="61" t="n">
        <f aca="false">F214*J214</f>
        <v>0</v>
      </c>
      <c r="L214" s="62"/>
    </row>
    <row r="215" customFormat="false" ht="15" hidden="false" customHeight="true" outlineLevel="0" collapsed="false">
      <c r="A215" s="52" t="n">
        <v>187</v>
      </c>
      <c r="B215" s="53" t="s">
        <v>272</v>
      </c>
      <c r="C215" s="63" t="s">
        <v>328</v>
      </c>
      <c r="D215" s="54" t="s">
        <v>38</v>
      </c>
      <c r="E215" s="55" t="s">
        <v>38</v>
      </c>
      <c r="F215" s="56" t="n">
        <v>15</v>
      </c>
      <c r="G215" s="57"/>
      <c r="H215" s="58" t="n">
        <v>0</v>
      </c>
      <c r="I215" s="59" t="n">
        <v>0</v>
      </c>
      <c r="J215" s="60" t="n">
        <f aca="false">IFERROR(H215/I215,0)</f>
        <v>0</v>
      </c>
      <c r="K215" s="61" t="n">
        <f aca="false">F215*H215</f>
        <v>0</v>
      </c>
      <c r="L215" s="62"/>
    </row>
    <row r="216" customFormat="false" ht="15" hidden="false" customHeight="true" outlineLevel="0" collapsed="false">
      <c r="A216" s="52" t="n">
        <v>188</v>
      </c>
      <c r="B216" s="53" t="s">
        <v>272</v>
      </c>
      <c r="C216" s="63" t="s">
        <v>329</v>
      </c>
      <c r="D216" s="54" t="s">
        <v>38</v>
      </c>
      <c r="E216" s="55" t="s">
        <v>38</v>
      </c>
      <c r="F216" s="56" t="n">
        <v>1</v>
      </c>
      <c r="G216" s="57"/>
      <c r="H216" s="58" t="n">
        <v>0</v>
      </c>
      <c r="I216" s="59" t="n">
        <v>0</v>
      </c>
      <c r="J216" s="60" t="n">
        <f aca="false">IFERROR(H216/I216,0)</f>
        <v>0</v>
      </c>
      <c r="K216" s="61" t="n">
        <f aca="false">F216*H216</f>
        <v>0</v>
      </c>
      <c r="L216" s="62"/>
    </row>
    <row r="217" customFormat="false" ht="15" hidden="false" customHeight="true" outlineLevel="0" collapsed="false">
      <c r="A217" s="52" t="n">
        <v>189</v>
      </c>
      <c r="B217" s="65" t="s">
        <v>330</v>
      </c>
      <c r="C217" s="63" t="s">
        <v>331</v>
      </c>
      <c r="D217" s="54" t="s">
        <v>332</v>
      </c>
      <c r="E217" s="55" t="s">
        <v>333</v>
      </c>
      <c r="F217" s="56" t="n">
        <v>127</v>
      </c>
      <c r="G217" s="57"/>
      <c r="H217" s="58" t="n">
        <v>0</v>
      </c>
      <c r="I217" s="59" t="n">
        <v>0</v>
      </c>
      <c r="J217" s="60" t="n">
        <f aca="false">IFERROR(H217/I217,0)</f>
        <v>0</v>
      </c>
      <c r="K217" s="61" t="n">
        <f aca="false">F217*H217</f>
        <v>0</v>
      </c>
      <c r="L217" s="62"/>
    </row>
    <row r="218" customFormat="false" ht="15" hidden="false" customHeight="true" outlineLevel="0" collapsed="false">
      <c r="A218" s="52" t="n">
        <v>190</v>
      </c>
      <c r="B218" s="65" t="s">
        <v>330</v>
      </c>
      <c r="C218" s="63" t="s">
        <v>334</v>
      </c>
      <c r="D218" s="54" t="s">
        <v>38</v>
      </c>
      <c r="E218" s="55" t="s">
        <v>335</v>
      </c>
      <c r="F218" s="56" t="n">
        <v>3872</v>
      </c>
      <c r="G218" s="57"/>
      <c r="H218" s="58" t="n">
        <v>0</v>
      </c>
      <c r="I218" s="64" t="n">
        <v>0</v>
      </c>
      <c r="J218" s="61" t="n">
        <f aca="false">IFERROR(H218/I218,0)</f>
        <v>0</v>
      </c>
      <c r="K218" s="61" t="n">
        <f aca="false">F218*J218</f>
        <v>0</v>
      </c>
      <c r="L218" s="62"/>
    </row>
    <row r="219" customFormat="false" ht="15" hidden="false" customHeight="true" outlineLevel="0" collapsed="false">
      <c r="A219" s="52" t="n">
        <v>191</v>
      </c>
      <c r="B219" s="65" t="s">
        <v>330</v>
      </c>
      <c r="C219" s="63" t="s">
        <v>336</v>
      </c>
      <c r="D219" s="54" t="s">
        <v>38</v>
      </c>
      <c r="E219" s="55" t="s">
        <v>66</v>
      </c>
      <c r="F219" s="56" t="n">
        <v>286</v>
      </c>
      <c r="G219" s="57"/>
      <c r="H219" s="58" t="n">
        <v>0</v>
      </c>
      <c r="I219" s="64" t="n">
        <v>0</v>
      </c>
      <c r="J219" s="61" t="n">
        <f aca="false">IFERROR(H219/I219,0)</f>
        <v>0</v>
      </c>
      <c r="K219" s="61" t="n">
        <f aca="false">F219*J219</f>
        <v>0</v>
      </c>
      <c r="L219" s="62"/>
    </row>
    <row r="220" customFormat="false" ht="15" hidden="false" customHeight="true" outlineLevel="0" collapsed="false">
      <c r="A220" s="52" t="n">
        <v>192</v>
      </c>
      <c r="B220" s="65" t="s">
        <v>330</v>
      </c>
      <c r="C220" s="63" t="s">
        <v>337</v>
      </c>
      <c r="D220" s="54" t="s">
        <v>38</v>
      </c>
      <c r="E220" s="55" t="s">
        <v>136</v>
      </c>
      <c r="F220" s="56" t="n">
        <v>1587</v>
      </c>
      <c r="G220" s="57"/>
      <c r="H220" s="58" t="n">
        <v>0</v>
      </c>
      <c r="I220" s="64" t="n">
        <v>0</v>
      </c>
      <c r="J220" s="61" t="n">
        <f aca="false">IFERROR(H220/I220,0)</f>
        <v>0</v>
      </c>
      <c r="K220" s="61" t="n">
        <f aca="false">F220*J220</f>
        <v>0</v>
      </c>
      <c r="L220" s="62"/>
    </row>
    <row r="221" customFormat="false" ht="15" hidden="false" customHeight="true" outlineLevel="0" collapsed="false">
      <c r="A221" s="52" t="n">
        <v>193</v>
      </c>
      <c r="B221" s="53" t="s">
        <v>330</v>
      </c>
      <c r="C221" s="63" t="s">
        <v>338</v>
      </c>
      <c r="D221" s="54" t="s">
        <v>339</v>
      </c>
      <c r="E221" s="55" t="s">
        <v>340</v>
      </c>
      <c r="F221" s="56" t="n">
        <v>8028</v>
      </c>
      <c r="G221" s="57"/>
      <c r="H221" s="58" t="n">
        <v>0</v>
      </c>
      <c r="I221" s="59" t="n">
        <v>0</v>
      </c>
      <c r="J221" s="60" t="n">
        <f aca="false">IFERROR(H221/I221,0)</f>
        <v>0</v>
      </c>
      <c r="K221" s="61" t="n">
        <f aca="false">F221*H221</f>
        <v>0</v>
      </c>
      <c r="L221" s="62"/>
    </row>
    <row r="222" customFormat="false" ht="15" hidden="false" customHeight="true" outlineLevel="0" collapsed="false">
      <c r="A222" s="52" t="n">
        <v>194</v>
      </c>
      <c r="B222" s="53" t="s">
        <v>330</v>
      </c>
      <c r="C222" s="63" t="s">
        <v>341</v>
      </c>
      <c r="D222" s="54" t="s">
        <v>342</v>
      </c>
      <c r="E222" s="55" t="s">
        <v>343</v>
      </c>
      <c r="F222" s="56" t="n">
        <v>199</v>
      </c>
      <c r="G222" s="57"/>
      <c r="H222" s="58" t="n">
        <v>0</v>
      </c>
      <c r="I222" s="59" t="n">
        <v>0</v>
      </c>
      <c r="J222" s="60" t="n">
        <f aca="false">IFERROR(H222/I222,0)</f>
        <v>0</v>
      </c>
      <c r="K222" s="61" t="n">
        <f aca="false">F222*H222</f>
        <v>0</v>
      </c>
      <c r="L222" s="62"/>
    </row>
    <row r="223" customFormat="false" ht="15" hidden="false" customHeight="true" outlineLevel="0" collapsed="false">
      <c r="A223" s="52" t="n">
        <v>195</v>
      </c>
      <c r="B223" s="53" t="s">
        <v>330</v>
      </c>
      <c r="C223" s="63" t="s">
        <v>344</v>
      </c>
      <c r="D223" s="54" t="s">
        <v>38</v>
      </c>
      <c r="E223" s="55" t="s">
        <v>90</v>
      </c>
      <c r="F223" s="56" t="n">
        <v>1447</v>
      </c>
      <c r="G223" s="57"/>
      <c r="H223" s="58" t="n">
        <v>0</v>
      </c>
      <c r="I223" s="64" t="n">
        <v>0</v>
      </c>
      <c r="J223" s="61" t="n">
        <f aca="false">IFERROR(H223/I223,0)</f>
        <v>0</v>
      </c>
      <c r="K223" s="61" t="n">
        <f aca="false">F223*J223</f>
        <v>0</v>
      </c>
      <c r="L223" s="62"/>
    </row>
    <row r="224" customFormat="false" ht="15" hidden="false" customHeight="true" outlineLevel="0" collapsed="false">
      <c r="A224" s="52" t="n">
        <v>196</v>
      </c>
      <c r="B224" s="53" t="s">
        <v>330</v>
      </c>
      <c r="C224" s="63" t="s">
        <v>345</v>
      </c>
      <c r="D224" s="54" t="s">
        <v>38</v>
      </c>
      <c r="E224" s="55" t="s">
        <v>90</v>
      </c>
      <c r="F224" s="56" t="n">
        <v>2508</v>
      </c>
      <c r="G224" s="57"/>
      <c r="H224" s="58" t="n">
        <v>0</v>
      </c>
      <c r="I224" s="64" t="n">
        <v>0</v>
      </c>
      <c r="J224" s="61" t="n">
        <f aca="false">IFERROR(H224/I224,0)</f>
        <v>0</v>
      </c>
      <c r="K224" s="61" t="n">
        <f aca="false">F224*J224</f>
        <v>0</v>
      </c>
      <c r="L224" s="62"/>
    </row>
    <row r="225" customFormat="false" ht="15" hidden="false" customHeight="true" outlineLevel="0" collapsed="false">
      <c r="A225" s="52" t="n">
        <v>197</v>
      </c>
      <c r="B225" s="53" t="s">
        <v>330</v>
      </c>
      <c r="C225" s="63" t="s">
        <v>346</v>
      </c>
      <c r="D225" s="63" t="s">
        <v>347</v>
      </c>
      <c r="E225" s="55" t="s">
        <v>348</v>
      </c>
      <c r="F225" s="56" t="n">
        <v>225</v>
      </c>
      <c r="G225" s="57"/>
      <c r="H225" s="58" t="n">
        <v>0</v>
      </c>
      <c r="I225" s="59" t="n">
        <v>0</v>
      </c>
      <c r="J225" s="60" t="n">
        <f aca="false">IFERROR(H225/I225,0)</f>
        <v>0</v>
      </c>
      <c r="K225" s="61" t="n">
        <f aca="false">F225*H225</f>
        <v>0</v>
      </c>
      <c r="L225" s="62"/>
    </row>
    <row r="226" customFormat="false" ht="15" hidden="false" customHeight="true" outlineLevel="0" collapsed="false">
      <c r="A226" s="52" t="n">
        <v>198</v>
      </c>
      <c r="B226" s="53" t="s">
        <v>330</v>
      </c>
      <c r="C226" s="63" t="s">
        <v>349</v>
      </c>
      <c r="D226" s="54" t="s">
        <v>38</v>
      </c>
      <c r="E226" s="55" t="s">
        <v>90</v>
      </c>
      <c r="F226" s="56" t="n">
        <v>632</v>
      </c>
      <c r="G226" s="57"/>
      <c r="H226" s="58" t="n">
        <v>0</v>
      </c>
      <c r="I226" s="64" t="n">
        <v>0</v>
      </c>
      <c r="J226" s="61" t="n">
        <f aca="false">IFERROR(H226/I226,0)</f>
        <v>0</v>
      </c>
      <c r="K226" s="61" t="n">
        <f aca="false">F226*J226</f>
        <v>0</v>
      </c>
      <c r="L226" s="62"/>
    </row>
    <row r="227" customFormat="false" ht="15" hidden="false" customHeight="true" outlineLevel="0" collapsed="false">
      <c r="A227" s="52" t="n">
        <v>199</v>
      </c>
      <c r="B227" s="53" t="s">
        <v>330</v>
      </c>
      <c r="C227" s="63" t="s">
        <v>350</v>
      </c>
      <c r="D227" s="54" t="s">
        <v>38</v>
      </c>
      <c r="E227" s="55" t="s">
        <v>99</v>
      </c>
      <c r="F227" s="56" t="n">
        <v>109</v>
      </c>
      <c r="G227" s="57"/>
      <c r="H227" s="58" t="n">
        <v>0</v>
      </c>
      <c r="I227" s="64" t="n">
        <v>0</v>
      </c>
      <c r="J227" s="61" t="n">
        <f aca="false">IFERROR(H227/I227,0)</f>
        <v>0</v>
      </c>
      <c r="K227" s="61" t="n">
        <f aca="false">F227*J227</f>
        <v>0</v>
      </c>
      <c r="L227" s="62"/>
    </row>
    <row r="228" customFormat="false" ht="15" hidden="false" customHeight="true" outlineLevel="0" collapsed="false">
      <c r="A228" s="52" t="n">
        <v>200</v>
      </c>
      <c r="B228" s="53" t="s">
        <v>330</v>
      </c>
      <c r="C228" s="63" t="s">
        <v>351</v>
      </c>
      <c r="D228" s="54" t="s">
        <v>52</v>
      </c>
      <c r="E228" s="55" t="s">
        <v>352</v>
      </c>
      <c r="F228" s="56" t="n">
        <v>17114</v>
      </c>
      <c r="G228" s="57"/>
      <c r="H228" s="58" t="n">
        <v>0</v>
      </c>
      <c r="I228" s="59" t="n">
        <v>0</v>
      </c>
      <c r="J228" s="60" t="n">
        <f aca="false">IFERROR(H228/I228,0)</f>
        <v>0</v>
      </c>
      <c r="K228" s="61" t="n">
        <f aca="false">F228*H228</f>
        <v>0</v>
      </c>
      <c r="L228" s="62"/>
    </row>
    <row r="229" customFormat="false" ht="15" hidden="false" customHeight="true" outlineLevel="0" collapsed="false">
      <c r="A229" s="52" t="n">
        <v>201</v>
      </c>
      <c r="B229" s="53" t="s">
        <v>330</v>
      </c>
      <c r="C229" s="63" t="s">
        <v>353</v>
      </c>
      <c r="D229" s="54" t="s">
        <v>52</v>
      </c>
      <c r="E229" s="55" t="s">
        <v>354</v>
      </c>
      <c r="F229" s="56" t="n">
        <v>208</v>
      </c>
      <c r="G229" s="57"/>
      <c r="H229" s="58" t="n">
        <v>0</v>
      </c>
      <c r="I229" s="59" t="n">
        <v>0</v>
      </c>
      <c r="J229" s="60" t="n">
        <f aca="false">IFERROR(H229/I229,0)</f>
        <v>0</v>
      </c>
      <c r="K229" s="61" t="n">
        <f aca="false">F229*H229</f>
        <v>0</v>
      </c>
      <c r="L229" s="62"/>
    </row>
    <row r="230" customFormat="false" ht="15" hidden="false" customHeight="true" outlineLevel="0" collapsed="false">
      <c r="A230" s="52" t="n">
        <v>202</v>
      </c>
      <c r="B230" s="53" t="s">
        <v>330</v>
      </c>
      <c r="C230" s="63" t="s">
        <v>355</v>
      </c>
      <c r="D230" s="54" t="s">
        <v>38</v>
      </c>
      <c r="E230" s="55" t="s">
        <v>356</v>
      </c>
      <c r="F230" s="56" t="n">
        <v>321</v>
      </c>
      <c r="G230" s="57"/>
      <c r="H230" s="58" t="n">
        <v>0</v>
      </c>
      <c r="I230" s="64" t="n">
        <v>0</v>
      </c>
      <c r="J230" s="61" t="n">
        <f aca="false">IFERROR(H230/I230,0)</f>
        <v>0</v>
      </c>
      <c r="K230" s="61" t="n">
        <f aca="false">F230*J230</f>
        <v>0</v>
      </c>
      <c r="L230" s="62"/>
    </row>
    <row r="231" customFormat="false" ht="15" hidden="false" customHeight="true" outlineLevel="0" collapsed="false">
      <c r="A231" s="52" t="n">
        <v>203</v>
      </c>
      <c r="B231" s="53" t="s">
        <v>330</v>
      </c>
      <c r="C231" s="63" t="s">
        <v>357</v>
      </c>
      <c r="D231" s="63" t="s">
        <v>38</v>
      </c>
      <c r="E231" s="55" t="s">
        <v>340</v>
      </c>
      <c r="F231" s="56" t="n">
        <v>11541</v>
      </c>
      <c r="G231" s="57"/>
      <c r="H231" s="58" t="n">
        <v>0</v>
      </c>
      <c r="I231" s="59" t="n">
        <v>0</v>
      </c>
      <c r="J231" s="60" t="n">
        <f aca="false">IFERROR(H231/I231,0)</f>
        <v>0</v>
      </c>
      <c r="K231" s="61" t="n">
        <f aca="false">F231*H231</f>
        <v>0</v>
      </c>
      <c r="L231" s="62"/>
    </row>
    <row r="232" customFormat="false" ht="15" hidden="false" customHeight="true" outlineLevel="0" collapsed="false">
      <c r="A232" s="52" t="n">
        <v>204</v>
      </c>
      <c r="B232" s="53" t="s">
        <v>330</v>
      </c>
      <c r="C232" s="63" t="s">
        <v>358</v>
      </c>
      <c r="D232" s="63" t="s">
        <v>38</v>
      </c>
      <c r="E232" s="55" t="s">
        <v>340</v>
      </c>
      <c r="F232" s="56" t="n">
        <v>24736</v>
      </c>
      <c r="G232" s="57"/>
      <c r="H232" s="58" t="n">
        <v>0</v>
      </c>
      <c r="I232" s="59" t="n">
        <v>0</v>
      </c>
      <c r="J232" s="60" t="n">
        <f aca="false">IFERROR(H232/I232,0)</f>
        <v>0</v>
      </c>
      <c r="K232" s="61" t="n">
        <f aca="false">F232*H232</f>
        <v>0</v>
      </c>
      <c r="L232" s="62"/>
    </row>
    <row r="233" customFormat="false" ht="15" hidden="false" customHeight="true" outlineLevel="0" collapsed="false">
      <c r="A233" s="52" t="n">
        <v>205</v>
      </c>
      <c r="B233" s="53" t="s">
        <v>330</v>
      </c>
      <c r="C233" s="63" t="s">
        <v>359</v>
      </c>
      <c r="D233" s="63" t="s">
        <v>38</v>
      </c>
      <c r="E233" s="55" t="s">
        <v>360</v>
      </c>
      <c r="F233" s="56" t="n">
        <v>1704</v>
      </c>
      <c r="G233" s="57"/>
      <c r="H233" s="58" t="n">
        <v>0</v>
      </c>
      <c r="I233" s="59" t="n">
        <v>0</v>
      </c>
      <c r="J233" s="60" t="n">
        <f aca="false">IFERROR(H233/I233,0)</f>
        <v>0</v>
      </c>
      <c r="K233" s="61" t="n">
        <f aca="false">F233*H233</f>
        <v>0</v>
      </c>
      <c r="L233" s="62"/>
    </row>
    <row r="234" customFormat="false" ht="15" hidden="false" customHeight="true" outlineLevel="0" collapsed="false">
      <c r="A234" s="52" t="n">
        <v>206</v>
      </c>
      <c r="B234" s="53" t="s">
        <v>330</v>
      </c>
      <c r="C234" s="63" t="s">
        <v>361</v>
      </c>
      <c r="D234" s="63" t="s">
        <v>38</v>
      </c>
      <c r="E234" s="55" t="s">
        <v>312</v>
      </c>
      <c r="F234" s="56" t="n">
        <v>1910</v>
      </c>
      <c r="G234" s="57"/>
      <c r="H234" s="58" t="n">
        <v>0</v>
      </c>
      <c r="I234" s="59" t="n">
        <v>0</v>
      </c>
      <c r="J234" s="60" t="n">
        <f aca="false">IFERROR(H234/I234,0)</f>
        <v>0</v>
      </c>
      <c r="K234" s="61" t="n">
        <f aca="false">F234*H234</f>
        <v>0</v>
      </c>
      <c r="L234" s="62"/>
    </row>
    <row r="235" customFormat="false" ht="15" hidden="false" customHeight="true" outlineLevel="0" collapsed="false">
      <c r="A235" s="52" t="n">
        <v>207</v>
      </c>
      <c r="B235" s="53" t="s">
        <v>330</v>
      </c>
      <c r="C235" s="63" t="s">
        <v>362</v>
      </c>
      <c r="D235" s="63" t="s">
        <v>38</v>
      </c>
      <c r="E235" s="55" t="s">
        <v>312</v>
      </c>
      <c r="F235" s="56" t="n">
        <v>1453</v>
      </c>
      <c r="G235" s="57"/>
      <c r="H235" s="58" t="n">
        <v>0</v>
      </c>
      <c r="I235" s="59" t="n">
        <v>0</v>
      </c>
      <c r="J235" s="60" t="n">
        <f aca="false">IFERROR(H235/I235,0)</f>
        <v>0</v>
      </c>
      <c r="K235" s="61" t="n">
        <f aca="false">F235*H235</f>
        <v>0</v>
      </c>
      <c r="L235" s="62"/>
    </row>
    <row r="236" customFormat="false" ht="15" hidden="false" customHeight="true" outlineLevel="0" collapsed="false">
      <c r="A236" s="52" t="n">
        <v>208</v>
      </c>
      <c r="B236" s="53" t="s">
        <v>330</v>
      </c>
      <c r="C236" s="63" t="s">
        <v>363</v>
      </c>
      <c r="D236" s="54" t="s">
        <v>364</v>
      </c>
      <c r="E236" s="55" t="s">
        <v>365</v>
      </c>
      <c r="F236" s="56" t="n">
        <v>626</v>
      </c>
      <c r="G236" s="57"/>
      <c r="H236" s="58" t="n">
        <v>0</v>
      </c>
      <c r="I236" s="59" t="n">
        <v>0</v>
      </c>
      <c r="J236" s="60" t="n">
        <f aca="false">IFERROR(H236/I236,0)</f>
        <v>0</v>
      </c>
      <c r="K236" s="61" t="n">
        <f aca="false">F236*H236</f>
        <v>0</v>
      </c>
      <c r="L236" s="62"/>
    </row>
    <row r="237" customFormat="false" ht="15" hidden="false" customHeight="true" outlineLevel="0" collapsed="false">
      <c r="A237" s="52" t="n">
        <v>209</v>
      </c>
      <c r="B237" s="53" t="s">
        <v>330</v>
      </c>
      <c r="C237" s="63" t="s">
        <v>366</v>
      </c>
      <c r="D237" s="54" t="s">
        <v>364</v>
      </c>
      <c r="E237" s="55" t="s">
        <v>367</v>
      </c>
      <c r="F237" s="56" t="n">
        <v>1253</v>
      </c>
      <c r="G237" s="57"/>
      <c r="H237" s="58" t="n">
        <v>0</v>
      </c>
      <c r="I237" s="59" t="n">
        <v>0</v>
      </c>
      <c r="J237" s="60" t="n">
        <f aca="false">IFERROR(H237/I237,0)</f>
        <v>0</v>
      </c>
      <c r="K237" s="61" t="n">
        <f aca="false">F237*H237</f>
        <v>0</v>
      </c>
      <c r="L237" s="62"/>
    </row>
    <row r="238" customFormat="false" ht="15" hidden="false" customHeight="true" outlineLevel="0" collapsed="false">
      <c r="A238" s="52" t="n">
        <v>210</v>
      </c>
      <c r="B238" s="53" t="s">
        <v>330</v>
      </c>
      <c r="C238" s="63" t="s">
        <v>368</v>
      </c>
      <c r="D238" s="54" t="s">
        <v>364</v>
      </c>
      <c r="E238" s="55" t="s">
        <v>369</v>
      </c>
      <c r="F238" s="56" t="n">
        <v>2554</v>
      </c>
      <c r="G238" s="57"/>
      <c r="H238" s="58" t="n">
        <v>0</v>
      </c>
      <c r="I238" s="59" t="n">
        <v>0</v>
      </c>
      <c r="J238" s="60" t="n">
        <f aca="false">IFERROR(H238/I238,0)</f>
        <v>0</v>
      </c>
      <c r="K238" s="61" t="n">
        <f aca="false">F238*H238</f>
        <v>0</v>
      </c>
      <c r="L238" s="62"/>
    </row>
    <row r="239" customFormat="false" ht="15" hidden="false" customHeight="true" outlineLevel="0" collapsed="false">
      <c r="A239" s="52" t="n">
        <v>211</v>
      </c>
      <c r="B239" s="53" t="s">
        <v>370</v>
      </c>
      <c r="C239" s="63" t="s">
        <v>371</v>
      </c>
      <c r="D239" s="54" t="s">
        <v>38</v>
      </c>
      <c r="E239" s="55" t="s">
        <v>372</v>
      </c>
      <c r="F239" s="56" t="n">
        <v>12393</v>
      </c>
      <c r="G239" s="57"/>
      <c r="H239" s="58" t="n">
        <v>0</v>
      </c>
      <c r="I239" s="64" t="n">
        <v>0</v>
      </c>
      <c r="J239" s="61" t="n">
        <f aca="false">IFERROR(H239/I239,0)</f>
        <v>0</v>
      </c>
      <c r="K239" s="61" t="n">
        <f aca="false">F239*J239</f>
        <v>0</v>
      </c>
      <c r="L239" s="62"/>
    </row>
    <row r="240" customFormat="false" ht="15" hidden="false" customHeight="true" outlineLevel="0" collapsed="false">
      <c r="A240" s="52" t="n">
        <v>212</v>
      </c>
      <c r="B240" s="53" t="s">
        <v>370</v>
      </c>
      <c r="C240" s="63" t="s">
        <v>373</v>
      </c>
      <c r="D240" s="54" t="s">
        <v>38</v>
      </c>
      <c r="E240" s="55" t="s">
        <v>96</v>
      </c>
      <c r="F240" s="56" t="n">
        <v>25096</v>
      </c>
      <c r="G240" s="57"/>
      <c r="H240" s="58" t="n">
        <v>0</v>
      </c>
      <c r="I240" s="64" t="n">
        <v>0</v>
      </c>
      <c r="J240" s="61" t="n">
        <f aca="false">IFERROR(H240/I240,0)</f>
        <v>0</v>
      </c>
      <c r="K240" s="61" t="n">
        <f aca="false">F240*J240</f>
        <v>0</v>
      </c>
      <c r="L240" s="62"/>
    </row>
    <row r="241" customFormat="false" ht="15" hidden="false" customHeight="true" outlineLevel="0" collapsed="false">
      <c r="A241" s="52" t="n">
        <v>213</v>
      </c>
      <c r="B241" s="53" t="s">
        <v>370</v>
      </c>
      <c r="C241" s="63" t="s">
        <v>374</v>
      </c>
      <c r="D241" s="54" t="s">
        <v>38</v>
      </c>
      <c r="E241" s="55" t="s">
        <v>139</v>
      </c>
      <c r="F241" s="56" t="n">
        <v>4</v>
      </c>
      <c r="G241" s="57"/>
      <c r="H241" s="58" t="n">
        <v>0</v>
      </c>
      <c r="I241" s="64" t="n">
        <v>0</v>
      </c>
      <c r="J241" s="61" t="n">
        <f aca="false">IFERROR(H241/I241,0)</f>
        <v>0</v>
      </c>
      <c r="K241" s="61" t="n">
        <f aca="false">F241*J241</f>
        <v>0</v>
      </c>
      <c r="L241" s="62"/>
    </row>
    <row r="242" customFormat="false" ht="15" hidden="false" customHeight="true" outlineLevel="0" collapsed="false">
      <c r="A242" s="52" t="n">
        <v>214</v>
      </c>
      <c r="B242" s="53" t="s">
        <v>370</v>
      </c>
      <c r="C242" s="63" t="s">
        <v>375</v>
      </c>
      <c r="D242" s="54" t="s">
        <v>38</v>
      </c>
      <c r="E242" s="55" t="s">
        <v>38</v>
      </c>
      <c r="F242" s="56" t="n">
        <v>7628</v>
      </c>
      <c r="G242" s="57"/>
      <c r="H242" s="58" t="n">
        <v>0</v>
      </c>
      <c r="I242" s="59" t="n">
        <v>0</v>
      </c>
      <c r="J242" s="60" t="n">
        <f aca="false">IFERROR(H242/I242,0)</f>
        <v>0</v>
      </c>
      <c r="K242" s="61" t="n">
        <f aca="false">F242*H242</f>
        <v>0</v>
      </c>
      <c r="L242" s="62"/>
    </row>
    <row r="243" customFormat="false" ht="15" hidden="false" customHeight="true" outlineLevel="0" collapsed="false">
      <c r="A243" s="52" t="n">
        <v>215</v>
      </c>
      <c r="B243" s="53" t="s">
        <v>370</v>
      </c>
      <c r="C243" s="63" t="s">
        <v>376</v>
      </c>
      <c r="D243" s="54" t="s">
        <v>38</v>
      </c>
      <c r="E243" s="55" t="s">
        <v>38</v>
      </c>
      <c r="F243" s="56" t="n">
        <v>18387</v>
      </c>
      <c r="G243" s="57"/>
      <c r="H243" s="58" t="n">
        <v>0</v>
      </c>
      <c r="I243" s="59" t="n">
        <v>0</v>
      </c>
      <c r="J243" s="60" t="n">
        <f aca="false">IFERROR(H243/I243,0)</f>
        <v>0</v>
      </c>
      <c r="K243" s="61" t="n">
        <f aca="false">F243*H243</f>
        <v>0</v>
      </c>
      <c r="L243" s="62"/>
    </row>
    <row r="244" customFormat="false" ht="15" hidden="false" customHeight="true" outlineLevel="0" collapsed="false">
      <c r="A244" s="52" t="n">
        <v>216</v>
      </c>
      <c r="B244" s="53" t="s">
        <v>370</v>
      </c>
      <c r="C244" s="63" t="s">
        <v>377</v>
      </c>
      <c r="D244" s="54" t="s">
        <v>38</v>
      </c>
      <c r="E244" s="55" t="s">
        <v>38</v>
      </c>
      <c r="F244" s="56" t="n">
        <v>2044</v>
      </c>
      <c r="G244" s="57"/>
      <c r="H244" s="58" t="n">
        <v>0</v>
      </c>
      <c r="I244" s="59" t="n">
        <v>0</v>
      </c>
      <c r="J244" s="60" t="n">
        <f aca="false">IFERROR(H244/I244,0)</f>
        <v>0</v>
      </c>
      <c r="K244" s="61" t="n">
        <f aca="false">F244*H244</f>
        <v>0</v>
      </c>
      <c r="L244" s="62"/>
    </row>
    <row r="245" customFormat="false" ht="15" hidden="false" customHeight="true" outlineLevel="0" collapsed="false">
      <c r="A245" s="52" t="n">
        <v>217</v>
      </c>
      <c r="B245" s="53" t="s">
        <v>370</v>
      </c>
      <c r="C245" s="63" t="s">
        <v>378</v>
      </c>
      <c r="D245" s="54" t="s">
        <v>38</v>
      </c>
      <c r="E245" s="55" t="s">
        <v>379</v>
      </c>
      <c r="F245" s="56" t="n">
        <v>3738</v>
      </c>
      <c r="G245" s="57"/>
      <c r="H245" s="58" t="n">
        <v>0</v>
      </c>
      <c r="I245" s="59" t="n">
        <v>0</v>
      </c>
      <c r="J245" s="60" t="n">
        <f aca="false">IFERROR(H245/I245,0)</f>
        <v>0</v>
      </c>
      <c r="K245" s="61" t="n">
        <f aca="false">F245*H245</f>
        <v>0</v>
      </c>
      <c r="L245" s="62"/>
    </row>
    <row r="246" customFormat="false" ht="15" hidden="false" customHeight="true" outlineLevel="0" collapsed="false">
      <c r="A246" s="52" t="n">
        <v>218</v>
      </c>
      <c r="B246" s="53" t="s">
        <v>370</v>
      </c>
      <c r="C246" s="63" t="s">
        <v>380</v>
      </c>
      <c r="D246" s="54" t="s">
        <v>381</v>
      </c>
      <c r="E246" s="55" t="s">
        <v>382</v>
      </c>
      <c r="F246" s="56" t="n">
        <v>303</v>
      </c>
      <c r="G246" s="57"/>
      <c r="H246" s="58" t="n">
        <v>0</v>
      </c>
      <c r="I246" s="59" t="n">
        <v>0</v>
      </c>
      <c r="J246" s="60" t="n">
        <f aca="false">IFERROR(H246/I246,0)</f>
        <v>0</v>
      </c>
      <c r="K246" s="61" t="n">
        <f aca="false">F246*H246</f>
        <v>0</v>
      </c>
      <c r="L246" s="62"/>
    </row>
    <row r="247" customFormat="false" ht="15" hidden="false" customHeight="true" outlineLevel="0" collapsed="false">
      <c r="A247" s="52" t="n">
        <v>219</v>
      </c>
      <c r="B247" s="53" t="s">
        <v>370</v>
      </c>
      <c r="C247" s="63" t="s">
        <v>383</v>
      </c>
      <c r="D247" s="54" t="s">
        <v>38</v>
      </c>
      <c r="E247" s="55" t="s">
        <v>384</v>
      </c>
      <c r="F247" s="56" t="n">
        <v>2966</v>
      </c>
      <c r="G247" s="57"/>
      <c r="H247" s="58" t="n">
        <v>0</v>
      </c>
      <c r="I247" s="64" t="n">
        <v>0</v>
      </c>
      <c r="J247" s="61" t="n">
        <f aca="false">IFERROR(H247/I247,0)</f>
        <v>0</v>
      </c>
      <c r="K247" s="61" t="n">
        <f aca="false">F247*J247</f>
        <v>0</v>
      </c>
      <c r="L247" s="62"/>
    </row>
    <row r="248" customFormat="false" ht="15" hidden="false" customHeight="true" outlineLevel="0" collapsed="false">
      <c r="A248" s="52" t="n">
        <v>220</v>
      </c>
      <c r="B248" s="53" t="s">
        <v>370</v>
      </c>
      <c r="C248" s="63" t="s">
        <v>385</v>
      </c>
      <c r="D248" s="54" t="s">
        <v>38</v>
      </c>
      <c r="E248" s="55" t="s">
        <v>386</v>
      </c>
      <c r="F248" s="56" t="n">
        <v>339</v>
      </c>
      <c r="G248" s="57"/>
      <c r="H248" s="58" t="n">
        <v>0</v>
      </c>
      <c r="I248" s="64" t="n">
        <v>0</v>
      </c>
      <c r="J248" s="61" t="n">
        <f aca="false">IFERROR(H248/I248,0)</f>
        <v>0</v>
      </c>
      <c r="K248" s="61" t="n">
        <f aca="false">F248*J248</f>
        <v>0</v>
      </c>
      <c r="L248" s="62"/>
    </row>
    <row r="249" customFormat="false" ht="15" hidden="false" customHeight="true" outlineLevel="0" collapsed="false">
      <c r="A249" s="52" t="n">
        <v>221</v>
      </c>
      <c r="B249" s="53" t="s">
        <v>370</v>
      </c>
      <c r="C249" s="63" t="s">
        <v>387</v>
      </c>
      <c r="D249" s="63" t="s">
        <v>57</v>
      </c>
      <c r="E249" s="55" t="s">
        <v>53</v>
      </c>
      <c r="F249" s="56" t="n">
        <v>37004</v>
      </c>
      <c r="G249" s="57"/>
      <c r="H249" s="58" t="n">
        <v>0</v>
      </c>
      <c r="I249" s="64" t="n">
        <v>0</v>
      </c>
      <c r="J249" s="61" t="n">
        <f aca="false">IFERROR(H249/I249,0)</f>
        <v>0</v>
      </c>
      <c r="K249" s="61" t="n">
        <f aca="false">F249*J249</f>
        <v>0</v>
      </c>
      <c r="L249" s="62"/>
    </row>
    <row r="250" customFormat="false" ht="15" hidden="false" customHeight="true" outlineLevel="0" collapsed="false">
      <c r="A250" s="52" t="n">
        <v>222</v>
      </c>
      <c r="B250" s="53" t="s">
        <v>370</v>
      </c>
      <c r="C250" s="63" t="s">
        <v>388</v>
      </c>
      <c r="D250" s="54" t="s">
        <v>38</v>
      </c>
      <c r="E250" s="55" t="s">
        <v>38</v>
      </c>
      <c r="F250" s="56" t="n">
        <v>5981</v>
      </c>
      <c r="G250" s="57"/>
      <c r="H250" s="58" t="n">
        <v>0</v>
      </c>
      <c r="I250" s="59" t="n">
        <v>0</v>
      </c>
      <c r="J250" s="60" t="n">
        <f aca="false">IFERROR(H250/I250,0)</f>
        <v>0</v>
      </c>
      <c r="K250" s="61" t="n">
        <f aca="false">F250*H250</f>
        <v>0</v>
      </c>
      <c r="L250" s="62"/>
    </row>
    <row r="251" customFormat="false" ht="15" hidden="false" customHeight="true" outlineLevel="0" collapsed="false">
      <c r="A251" s="52" t="n">
        <v>223</v>
      </c>
      <c r="B251" s="53" t="s">
        <v>370</v>
      </c>
      <c r="C251" s="63" t="s">
        <v>389</v>
      </c>
      <c r="D251" s="54" t="s">
        <v>57</v>
      </c>
      <c r="E251" s="55" t="s">
        <v>390</v>
      </c>
      <c r="F251" s="56" t="n">
        <v>18720</v>
      </c>
      <c r="G251" s="57"/>
      <c r="H251" s="58" t="n">
        <v>0</v>
      </c>
      <c r="I251" s="64" t="n">
        <v>0</v>
      </c>
      <c r="J251" s="61" t="n">
        <f aca="false">IFERROR(H251/I251,0)</f>
        <v>0</v>
      </c>
      <c r="K251" s="61" t="n">
        <f aca="false">F251*J251</f>
        <v>0</v>
      </c>
      <c r="L251" s="62"/>
    </row>
    <row r="252" customFormat="false" ht="15" hidden="false" customHeight="true" outlineLevel="0" collapsed="false">
      <c r="A252" s="52" t="n">
        <v>224</v>
      </c>
      <c r="B252" s="53" t="s">
        <v>370</v>
      </c>
      <c r="C252" s="63" t="s">
        <v>391</v>
      </c>
      <c r="D252" s="54" t="s">
        <v>57</v>
      </c>
      <c r="E252" s="55" t="s">
        <v>390</v>
      </c>
      <c r="F252" s="56" t="n">
        <v>19461</v>
      </c>
      <c r="G252" s="57"/>
      <c r="H252" s="58" t="n">
        <v>0</v>
      </c>
      <c r="I252" s="64" t="n">
        <v>0</v>
      </c>
      <c r="J252" s="61" t="n">
        <f aca="false">IFERROR(H252/I252,0)</f>
        <v>0</v>
      </c>
      <c r="K252" s="61" t="n">
        <f aca="false">F252*J252</f>
        <v>0</v>
      </c>
      <c r="L252" s="62"/>
    </row>
    <row r="253" customFormat="false" ht="15" hidden="false" customHeight="true" outlineLevel="0" collapsed="false">
      <c r="A253" s="52" t="n">
        <v>225</v>
      </c>
      <c r="B253" s="53" t="s">
        <v>370</v>
      </c>
      <c r="C253" s="63" t="s">
        <v>392</v>
      </c>
      <c r="D253" s="54" t="s">
        <v>57</v>
      </c>
      <c r="E253" s="55" t="s">
        <v>393</v>
      </c>
      <c r="F253" s="56" t="n">
        <v>52892</v>
      </c>
      <c r="G253" s="57"/>
      <c r="H253" s="58" t="n">
        <v>0</v>
      </c>
      <c r="I253" s="64" t="n">
        <v>0</v>
      </c>
      <c r="J253" s="61" t="n">
        <f aca="false">IFERROR(H253/I253,0)</f>
        <v>0</v>
      </c>
      <c r="K253" s="61" t="n">
        <f aca="false">F253*J253</f>
        <v>0</v>
      </c>
      <c r="L253" s="62"/>
    </row>
    <row r="254" customFormat="false" ht="15" hidden="false" customHeight="true" outlineLevel="0" collapsed="false">
      <c r="A254" s="52" t="n">
        <v>226</v>
      </c>
      <c r="B254" s="53" t="s">
        <v>370</v>
      </c>
      <c r="C254" s="63" t="s">
        <v>394</v>
      </c>
      <c r="D254" s="63" t="s">
        <v>259</v>
      </c>
      <c r="E254" s="55" t="s">
        <v>395</v>
      </c>
      <c r="F254" s="56" t="n">
        <v>30180</v>
      </c>
      <c r="G254" s="57"/>
      <c r="H254" s="58" t="n">
        <v>0</v>
      </c>
      <c r="I254" s="59" t="n">
        <v>0</v>
      </c>
      <c r="J254" s="60" t="n">
        <f aca="false">IFERROR(H254/I254,0)</f>
        <v>0</v>
      </c>
      <c r="K254" s="61" t="n">
        <f aca="false">F254*H254</f>
        <v>0</v>
      </c>
      <c r="L254" s="62"/>
    </row>
    <row r="255" customFormat="false" ht="15" hidden="false" customHeight="true" outlineLevel="0" collapsed="false">
      <c r="A255" s="52" t="n">
        <v>227</v>
      </c>
      <c r="B255" s="53" t="s">
        <v>370</v>
      </c>
      <c r="C255" s="63" t="s">
        <v>396</v>
      </c>
      <c r="D255" s="54" t="s">
        <v>38</v>
      </c>
      <c r="E255" s="55" t="s">
        <v>397</v>
      </c>
      <c r="F255" s="56" t="n">
        <v>3341</v>
      </c>
      <c r="G255" s="57"/>
      <c r="H255" s="58" t="n">
        <v>0</v>
      </c>
      <c r="I255" s="64" t="n">
        <v>0</v>
      </c>
      <c r="J255" s="61" t="n">
        <f aca="false">IFERROR(H255/I255,0)</f>
        <v>0</v>
      </c>
      <c r="K255" s="61" t="n">
        <f aca="false">F255*J255</f>
        <v>0</v>
      </c>
      <c r="L255" s="62"/>
    </row>
    <row r="256" customFormat="false" ht="15" hidden="false" customHeight="true" outlineLevel="0" collapsed="false">
      <c r="A256" s="52" t="n">
        <v>228</v>
      </c>
      <c r="B256" s="53" t="s">
        <v>370</v>
      </c>
      <c r="C256" s="63" t="s">
        <v>398</v>
      </c>
      <c r="D256" s="54" t="s">
        <v>38</v>
      </c>
      <c r="E256" s="55" t="s">
        <v>356</v>
      </c>
      <c r="F256" s="56" t="n">
        <v>1463</v>
      </c>
      <c r="G256" s="57"/>
      <c r="H256" s="58" t="n">
        <v>0</v>
      </c>
      <c r="I256" s="64" t="n">
        <v>0</v>
      </c>
      <c r="J256" s="61" t="n">
        <f aca="false">IFERROR(H256/I256,0)</f>
        <v>0</v>
      </c>
      <c r="K256" s="61" t="n">
        <f aca="false">F256*J256</f>
        <v>0</v>
      </c>
      <c r="L256" s="62"/>
    </row>
    <row r="257" customFormat="false" ht="15" hidden="false" customHeight="true" outlineLevel="0" collapsed="false">
      <c r="A257" s="52" t="n">
        <v>229</v>
      </c>
      <c r="B257" s="53" t="s">
        <v>370</v>
      </c>
      <c r="C257" s="63" t="s">
        <v>399</v>
      </c>
      <c r="D257" s="63" t="s">
        <v>38</v>
      </c>
      <c r="E257" s="55" t="s">
        <v>356</v>
      </c>
      <c r="F257" s="56" t="n">
        <v>1644</v>
      </c>
      <c r="G257" s="57"/>
      <c r="H257" s="58" t="n">
        <v>0</v>
      </c>
      <c r="I257" s="64" t="n">
        <v>0</v>
      </c>
      <c r="J257" s="61" t="n">
        <f aca="false">IFERROR(H257/I257,0)</f>
        <v>0</v>
      </c>
      <c r="K257" s="61" t="n">
        <f aca="false">F257*J257</f>
        <v>0</v>
      </c>
      <c r="L257" s="62"/>
    </row>
    <row r="258" customFormat="false" ht="15" hidden="false" customHeight="true" outlineLevel="0" collapsed="false">
      <c r="A258" s="52" t="n">
        <v>230</v>
      </c>
      <c r="B258" s="53" t="s">
        <v>370</v>
      </c>
      <c r="C258" s="63" t="s">
        <v>400</v>
      </c>
      <c r="D258" s="63" t="s">
        <v>38</v>
      </c>
      <c r="E258" s="55" t="s">
        <v>90</v>
      </c>
      <c r="F258" s="56" t="n">
        <v>26151</v>
      </c>
      <c r="G258" s="57"/>
      <c r="H258" s="58" t="n">
        <v>0</v>
      </c>
      <c r="I258" s="64" t="n">
        <v>0</v>
      </c>
      <c r="J258" s="61" t="n">
        <f aca="false">IFERROR(H258/I258,0)</f>
        <v>0</v>
      </c>
      <c r="K258" s="61" t="n">
        <f aca="false">F258*J258</f>
        <v>0</v>
      </c>
      <c r="L258" s="62"/>
    </row>
    <row r="259" customFormat="false" ht="15" hidden="false" customHeight="true" outlineLevel="0" collapsed="false">
      <c r="A259" s="52" t="n">
        <v>231</v>
      </c>
      <c r="B259" s="53" t="s">
        <v>370</v>
      </c>
      <c r="C259" s="63" t="s">
        <v>401</v>
      </c>
      <c r="D259" s="54" t="s">
        <v>38</v>
      </c>
      <c r="E259" s="55" t="s">
        <v>384</v>
      </c>
      <c r="F259" s="56" t="n">
        <v>498</v>
      </c>
      <c r="G259" s="57"/>
      <c r="H259" s="58" t="n">
        <v>0</v>
      </c>
      <c r="I259" s="64" t="n">
        <v>0</v>
      </c>
      <c r="J259" s="61" t="n">
        <f aca="false">IFERROR(H259/I259,0)</f>
        <v>0</v>
      </c>
      <c r="K259" s="61" t="n">
        <f aca="false">F259*J259</f>
        <v>0</v>
      </c>
      <c r="L259" s="62"/>
    </row>
    <row r="260" customFormat="false" ht="15" hidden="false" customHeight="true" outlineLevel="0" collapsed="false">
      <c r="A260" s="52" t="n">
        <v>232</v>
      </c>
      <c r="B260" s="53" t="s">
        <v>370</v>
      </c>
      <c r="C260" s="63" t="s">
        <v>399</v>
      </c>
      <c r="D260" s="63" t="s">
        <v>38</v>
      </c>
      <c r="E260" s="55" t="s">
        <v>402</v>
      </c>
      <c r="F260" s="56" t="n">
        <v>23994</v>
      </c>
      <c r="G260" s="57"/>
      <c r="H260" s="58" t="n">
        <v>0</v>
      </c>
      <c r="I260" s="64" t="n">
        <v>0</v>
      </c>
      <c r="J260" s="61" t="n">
        <f aca="false">IFERROR(H260/I260,0)</f>
        <v>0</v>
      </c>
      <c r="K260" s="61" t="n">
        <f aca="false">F260*J260</f>
        <v>0</v>
      </c>
      <c r="L260" s="62"/>
    </row>
    <row r="261" customFormat="false" ht="15" hidden="false" customHeight="true" outlineLevel="0" collapsed="false">
      <c r="A261" s="52" t="n">
        <v>233</v>
      </c>
      <c r="B261" s="53" t="s">
        <v>370</v>
      </c>
      <c r="C261" s="63" t="s">
        <v>403</v>
      </c>
      <c r="D261" s="63" t="s">
        <v>38</v>
      </c>
      <c r="E261" s="55" t="s">
        <v>402</v>
      </c>
      <c r="F261" s="56" t="n">
        <v>2752</v>
      </c>
      <c r="G261" s="57"/>
      <c r="H261" s="58" t="n">
        <v>0</v>
      </c>
      <c r="I261" s="64" t="n">
        <v>0</v>
      </c>
      <c r="J261" s="61" t="n">
        <f aca="false">IFERROR(H261/I261,0)</f>
        <v>0</v>
      </c>
      <c r="K261" s="61" t="n">
        <f aca="false">F261*J261</f>
        <v>0</v>
      </c>
      <c r="L261" s="62"/>
    </row>
    <row r="262" customFormat="false" ht="15" hidden="false" customHeight="true" outlineLevel="0" collapsed="false">
      <c r="A262" s="52" t="n">
        <v>234</v>
      </c>
      <c r="B262" s="53" t="s">
        <v>370</v>
      </c>
      <c r="C262" s="63" t="s">
        <v>404</v>
      </c>
      <c r="D262" s="54" t="s">
        <v>405</v>
      </c>
      <c r="E262" s="55" t="s">
        <v>406</v>
      </c>
      <c r="F262" s="56" t="n">
        <v>415</v>
      </c>
      <c r="G262" s="57"/>
      <c r="H262" s="58" t="n">
        <v>0</v>
      </c>
      <c r="I262" s="59" t="n">
        <v>0</v>
      </c>
      <c r="J262" s="60" t="n">
        <f aca="false">IFERROR(H262/I262,0)</f>
        <v>0</v>
      </c>
      <c r="K262" s="61" t="n">
        <f aca="false">F262*H262</f>
        <v>0</v>
      </c>
      <c r="L262" s="62"/>
    </row>
    <row r="263" customFormat="false" ht="15" hidden="false" customHeight="true" outlineLevel="0" collapsed="false">
      <c r="A263" s="52" t="n">
        <v>235</v>
      </c>
      <c r="B263" s="53" t="s">
        <v>370</v>
      </c>
      <c r="C263" s="63" t="s">
        <v>407</v>
      </c>
      <c r="D263" s="54" t="s">
        <v>408</v>
      </c>
      <c r="E263" s="55" t="s">
        <v>354</v>
      </c>
      <c r="F263" s="56" t="n">
        <v>24</v>
      </c>
      <c r="G263" s="57"/>
      <c r="H263" s="58" t="n">
        <v>0</v>
      </c>
      <c r="I263" s="59" t="n">
        <v>0</v>
      </c>
      <c r="J263" s="60" t="n">
        <f aca="false">IFERROR(H263/I263,0)</f>
        <v>0</v>
      </c>
      <c r="K263" s="61" t="n">
        <f aca="false">F263*H263</f>
        <v>0</v>
      </c>
      <c r="L263" s="62"/>
    </row>
    <row r="264" customFormat="false" ht="15" hidden="false" customHeight="true" outlineLevel="0" collapsed="false">
      <c r="A264" s="52" t="n">
        <v>236</v>
      </c>
      <c r="B264" s="53" t="s">
        <v>370</v>
      </c>
      <c r="C264" s="63" t="s">
        <v>409</v>
      </c>
      <c r="D264" s="54" t="s">
        <v>408</v>
      </c>
      <c r="E264" s="55" t="s">
        <v>354</v>
      </c>
      <c r="F264" s="56" t="n">
        <v>50</v>
      </c>
      <c r="G264" s="57"/>
      <c r="H264" s="58" t="n">
        <v>0</v>
      </c>
      <c r="I264" s="59" t="n">
        <v>0</v>
      </c>
      <c r="J264" s="60" t="n">
        <f aca="false">IFERROR(H264/I264,0)</f>
        <v>0</v>
      </c>
      <c r="K264" s="61" t="n">
        <f aca="false">F264*H264</f>
        <v>0</v>
      </c>
      <c r="L264" s="62"/>
    </row>
    <row r="265" customFormat="false" ht="15" hidden="false" customHeight="true" outlineLevel="0" collapsed="false">
      <c r="A265" s="52" t="n">
        <v>237</v>
      </c>
      <c r="B265" s="53" t="s">
        <v>370</v>
      </c>
      <c r="C265" s="63" t="s">
        <v>410</v>
      </c>
      <c r="D265" s="54" t="s">
        <v>259</v>
      </c>
      <c r="E265" s="55" t="s">
        <v>411</v>
      </c>
      <c r="F265" s="56" t="n">
        <v>135</v>
      </c>
      <c r="G265" s="57"/>
      <c r="H265" s="58" t="n">
        <v>0</v>
      </c>
      <c r="I265" s="59" t="n">
        <v>0</v>
      </c>
      <c r="J265" s="60" t="n">
        <f aca="false">IFERROR(H265/I265,0)</f>
        <v>0</v>
      </c>
      <c r="K265" s="61" t="n">
        <f aca="false">F265*H265</f>
        <v>0</v>
      </c>
      <c r="L265" s="62"/>
    </row>
    <row r="266" customFormat="false" ht="15" hidden="false" customHeight="true" outlineLevel="0" collapsed="false">
      <c r="A266" s="52" t="n">
        <v>238</v>
      </c>
      <c r="B266" s="53" t="s">
        <v>370</v>
      </c>
      <c r="C266" s="63" t="s">
        <v>412</v>
      </c>
      <c r="D266" s="54" t="s">
        <v>408</v>
      </c>
      <c r="E266" s="55" t="s">
        <v>354</v>
      </c>
      <c r="F266" s="56" t="n">
        <v>2</v>
      </c>
      <c r="G266" s="57"/>
      <c r="H266" s="58" t="n">
        <v>0</v>
      </c>
      <c r="I266" s="59" t="n">
        <v>0</v>
      </c>
      <c r="J266" s="60" t="n">
        <f aca="false">IFERROR(H266/I266,0)</f>
        <v>0</v>
      </c>
      <c r="K266" s="61" t="n">
        <f aca="false">F266*H266</f>
        <v>0</v>
      </c>
      <c r="L266" s="62"/>
    </row>
    <row r="267" customFormat="false" ht="15" hidden="false" customHeight="true" outlineLevel="0" collapsed="false">
      <c r="A267" s="52" t="n">
        <v>239</v>
      </c>
      <c r="B267" s="53" t="s">
        <v>370</v>
      </c>
      <c r="C267" s="63" t="s">
        <v>413</v>
      </c>
      <c r="D267" s="54" t="s">
        <v>408</v>
      </c>
      <c r="E267" s="55" t="s">
        <v>354</v>
      </c>
      <c r="F267" s="56" t="n">
        <v>3</v>
      </c>
      <c r="G267" s="57"/>
      <c r="H267" s="58" t="n">
        <v>0</v>
      </c>
      <c r="I267" s="59" t="n">
        <v>0</v>
      </c>
      <c r="J267" s="60" t="n">
        <f aca="false">IFERROR(H267/I267,0)</f>
        <v>0</v>
      </c>
      <c r="K267" s="61" t="n">
        <f aca="false">F267*H267</f>
        <v>0</v>
      </c>
      <c r="L267" s="62"/>
    </row>
    <row r="268" customFormat="false" ht="15" hidden="false" customHeight="true" outlineLevel="0" collapsed="false">
      <c r="A268" s="52" t="n">
        <v>240</v>
      </c>
      <c r="B268" s="53" t="s">
        <v>370</v>
      </c>
      <c r="C268" s="63" t="s">
        <v>414</v>
      </c>
      <c r="D268" s="63" t="s">
        <v>415</v>
      </c>
      <c r="E268" s="55" t="s">
        <v>333</v>
      </c>
      <c r="F268" s="56" t="n">
        <v>678</v>
      </c>
      <c r="G268" s="57"/>
      <c r="H268" s="58" t="n">
        <v>0</v>
      </c>
      <c r="I268" s="59" t="n">
        <v>0</v>
      </c>
      <c r="J268" s="60" t="n">
        <f aca="false">IFERROR(H268/I268,0)</f>
        <v>0</v>
      </c>
      <c r="K268" s="61" t="n">
        <f aca="false">F268*H268</f>
        <v>0</v>
      </c>
      <c r="L268" s="62"/>
    </row>
    <row r="269" customFormat="false" ht="15" hidden="false" customHeight="true" outlineLevel="0" collapsed="false">
      <c r="A269" s="52" t="n">
        <v>241</v>
      </c>
      <c r="B269" s="53" t="s">
        <v>370</v>
      </c>
      <c r="C269" s="63" t="s">
        <v>416</v>
      </c>
      <c r="D269" s="63" t="s">
        <v>38</v>
      </c>
      <c r="E269" s="55" t="s">
        <v>215</v>
      </c>
      <c r="F269" s="56" t="n">
        <v>8642</v>
      </c>
      <c r="G269" s="57"/>
      <c r="H269" s="58" t="n">
        <v>0</v>
      </c>
      <c r="I269" s="64" t="n">
        <v>0</v>
      </c>
      <c r="J269" s="61" t="n">
        <f aca="false">IFERROR(H269/I269,0)</f>
        <v>0</v>
      </c>
      <c r="K269" s="61" t="n">
        <f aca="false">F269*J269</f>
        <v>0</v>
      </c>
      <c r="L269" s="62"/>
    </row>
    <row r="270" customFormat="false" ht="15" hidden="false" customHeight="true" outlineLevel="0" collapsed="false">
      <c r="A270" s="52" t="n">
        <v>242</v>
      </c>
      <c r="B270" s="53" t="s">
        <v>370</v>
      </c>
      <c r="C270" s="63" t="s">
        <v>417</v>
      </c>
      <c r="D270" s="54" t="s">
        <v>418</v>
      </c>
      <c r="E270" s="55" t="s">
        <v>419</v>
      </c>
      <c r="F270" s="56" t="n">
        <v>1272</v>
      </c>
      <c r="G270" s="57"/>
      <c r="H270" s="58" t="n">
        <v>0</v>
      </c>
      <c r="I270" s="59" t="n">
        <v>0</v>
      </c>
      <c r="J270" s="60" t="n">
        <f aca="false">IFERROR(H270/I270,0)</f>
        <v>0</v>
      </c>
      <c r="K270" s="61" t="n">
        <f aca="false">F270*H270</f>
        <v>0</v>
      </c>
      <c r="L270" s="62"/>
    </row>
    <row r="271" customFormat="false" ht="15" hidden="false" customHeight="true" outlineLevel="0" collapsed="false">
      <c r="A271" s="52" t="n">
        <v>243</v>
      </c>
      <c r="B271" s="53" t="s">
        <v>370</v>
      </c>
      <c r="C271" s="63" t="s">
        <v>420</v>
      </c>
      <c r="D271" s="54" t="s">
        <v>164</v>
      </c>
      <c r="E271" s="55" t="s">
        <v>354</v>
      </c>
      <c r="F271" s="56" t="n">
        <v>380</v>
      </c>
      <c r="G271" s="57"/>
      <c r="H271" s="58" t="n">
        <v>0</v>
      </c>
      <c r="I271" s="59" t="n">
        <v>0</v>
      </c>
      <c r="J271" s="60" t="n">
        <f aca="false">IFERROR(H271/I271,0)</f>
        <v>0</v>
      </c>
      <c r="K271" s="61" t="n">
        <f aca="false">F271*H271</f>
        <v>0</v>
      </c>
      <c r="L271" s="62"/>
    </row>
    <row r="272" customFormat="false" ht="15" hidden="false" customHeight="true" outlineLevel="0" collapsed="false">
      <c r="A272" s="52" t="n">
        <v>244</v>
      </c>
      <c r="B272" s="53" t="s">
        <v>370</v>
      </c>
      <c r="C272" s="63" t="s">
        <v>421</v>
      </c>
      <c r="D272" s="54" t="s">
        <v>38</v>
      </c>
      <c r="E272" s="55" t="s">
        <v>38</v>
      </c>
      <c r="F272" s="56" t="n">
        <v>3188</v>
      </c>
      <c r="G272" s="57"/>
      <c r="H272" s="58" t="n">
        <v>0</v>
      </c>
      <c r="I272" s="59" t="n">
        <v>0</v>
      </c>
      <c r="J272" s="60" t="n">
        <f aca="false">IFERROR(H272/I272,0)</f>
        <v>0</v>
      </c>
      <c r="K272" s="61" t="n">
        <f aca="false">F272*H272</f>
        <v>0</v>
      </c>
      <c r="L272" s="62"/>
    </row>
    <row r="273" customFormat="false" ht="15" hidden="false" customHeight="true" outlineLevel="0" collapsed="false">
      <c r="A273" s="52" t="n">
        <v>245</v>
      </c>
      <c r="B273" s="53" t="s">
        <v>370</v>
      </c>
      <c r="C273" s="63" t="s">
        <v>422</v>
      </c>
      <c r="D273" s="54" t="s">
        <v>423</v>
      </c>
      <c r="E273" s="55" t="s">
        <v>424</v>
      </c>
      <c r="F273" s="56" t="n">
        <v>4966</v>
      </c>
      <c r="G273" s="57"/>
      <c r="H273" s="58" t="n">
        <v>0</v>
      </c>
      <c r="I273" s="59" t="n">
        <v>0</v>
      </c>
      <c r="J273" s="60" t="n">
        <f aca="false">IFERROR(H273/I273,0)</f>
        <v>0</v>
      </c>
      <c r="K273" s="61" t="n">
        <f aca="false">F273*H273</f>
        <v>0</v>
      </c>
      <c r="L273" s="62"/>
    </row>
    <row r="274" customFormat="false" ht="15" hidden="false" customHeight="true" outlineLevel="0" collapsed="false">
      <c r="A274" s="52" t="n">
        <v>246</v>
      </c>
      <c r="B274" s="53" t="s">
        <v>370</v>
      </c>
      <c r="C274" s="63" t="s">
        <v>425</v>
      </c>
      <c r="D274" s="54" t="s">
        <v>52</v>
      </c>
      <c r="E274" s="55" t="s">
        <v>426</v>
      </c>
      <c r="F274" s="56" t="n">
        <v>2078</v>
      </c>
      <c r="G274" s="57"/>
      <c r="H274" s="58" t="n">
        <v>0</v>
      </c>
      <c r="I274" s="59" t="n">
        <v>0</v>
      </c>
      <c r="J274" s="60" t="n">
        <f aca="false">IFERROR(H274/I274,0)</f>
        <v>0</v>
      </c>
      <c r="K274" s="61" t="n">
        <f aca="false">F274*H274</f>
        <v>0</v>
      </c>
      <c r="L274" s="62"/>
    </row>
    <row r="275" customFormat="false" ht="15" hidden="false" customHeight="true" outlineLevel="0" collapsed="false">
      <c r="A275" s="52" t="n">
        <v>247</v>
      </c>
      <c r="B275" s="53" t="s">
        <v>370</v>
      </c>
      <c r="C275" s="63" t="s">
        <v>427</v>
      </c>
      <c r="D275" s="63" t="s">
        <v>57</v>
      </c>
      <c r="E275" s="55" t="s">
        <v>390</v>
      </c>
      <c r="F275" s="56" t="n">
        <v>19099</v>
      </c>
      <c r="G275" s="57"/>
      <c r="H275" s="58" t="n">
        <v>0</v>
      </c>
      <c r="I275" s="64" t="n">
        <v>0</v>
      </c>
      <c r="J275" s="61" t="n">
        <f aca="false">IFERROR(H275/I275,0)</f>
        <v>0</v>
      </c>
      <c r="K275" s="61" t="n">
        <f aca="false">F275*J275</f>
        <v>0</v>
      </c>
      <c r="L275" s="62"/>
    </row>
    <row r="276" customFormat="false" ht="15" hidden="false" customHeight="true" outlineLevel="0" collapsed="false">
      <c r="A276" s="52" t="n">
        <v>248</v>
      </c>
      <c r="B276" s="53" t="s">
        <v>370</v>
      </c>
      <c r="C276" s="63" t="s">
        <v>428</v>
      </c>
      <c r="D276" s="54" t="s">
        <v>38</v>
      </c>
      <c r="E276" s="55" t="s">
        <v>99</v>
      </c>
      <c r="F276" s="56" t="n">
        <v>1</v>
      </c>
      <c r="G276" s="57"/>
      <c r="H276" s="58" t="n">
        <v>0</v>
      </c>
      <c r="I276" s="64" t="n">
        <v>0</v>
      </c>
      <c r="J276" s="61" t="n">
        <f aca="false">IFERROR(H276/I276,0)</f>
        <v>0</v>
      </c>
      <c r="K276" s="61" t="n">
        <f aca="false">F276*J276</f>
        <v>0</v>
      </c>
      <c r="L276" s="62"/>
    </row>
    <row r="277" customFormat="false" ht="15" hidden="false" customHeight="true" outlineLevel="0" collapsed="false">
      <c r="A277" s="52" t="n">
        <v>249</v>
      </c>
      <c r="B277" s="53" t="s">
        <v>429</v>
      </c>
      <c r="C277" s="63" t="s">
        <v>430</v>
      </c>
      <c r="D277" s="54" t="s">
        <v>38</v>
      </c>
      <c r="E277" s="55" t="s">
        <v>431</v>
      </c>
      <c r="F277" s="56" t="n">
        <v>32506</v>
      </c>
      <c r="G277" s="57"/>
      <c r="H277" s="58" t="n">
        <v>0</v>
      </c>
      <c r="I277" s="64" t="n">
        <v>0</v>
      </c>
      <c r="J277" s="61" t="n">
        <f aca="false">IFERROR(H277/I277,0)</f>
        <v>0</v>
      </c>
      <c r="K277" s="61" t="n">
        <f aca="false">F277*J277</f>
        <v>0</v>
      </c>
      <c r="L277" s="62"/>
    </row>
    <row r="278" customFormat="false" ht="15" hidden="false" customHeight="true" outlineLevel="0" collapsed="false">
      <c r="A278" s="52" t="n">
        <v>250</v>
      </c>
      <c r="B278" s="53" t="s">
        <v>432</v>
      </c>
      <c r="C278" s="63" t="s">
        <v>433</v>
      </c>
      <c r="D278" s="54" t="s">
        <v>52</v>
      </c>
      <c r="E278" s="55" t="s">
        <v>426</v>
      </c>
      <c r="F278" s="56" t="n">
        <v>194</v>
      </c>
      <c r="G278" s="57"/>
      <c r="H278" s="58" t="n">
        <v>0</v>
      </c>
      <c r="I278" s="59" t="n">
        <v>0</v>
      </c>
      <c r="J278" s="60" t="n">
        <f aca="false">IFERROR(H278/I278,0)</f>
        <v>0</v>
      </c>
      <c r="K278" s="61" t="n">
        <f aca="false">F278*H278</f>
        <v>0</v>
      </c>
      <c r="L278" s="62"/>
    </row>
    <row r="279" customFormat="false" ht="15" hidden="false" customHeight="true" outlineLevel="0" collapsed="false">
      <c r="A279" s="52" t="n">
        <v>251</v>
      </c>
      <c r="B279" s="53" t="s">
        <v>432</v>
      </c>
      <c r="C279" s="63" t="s">
        <v>434</v>
      </c>
      <c r="D279" s="63" t="s">
        <v>38</v>
      </c>
      <c r="E279" s="55" t="s">
        <v>435</v>
      </c>
      <c r="F279" s="56" t="n">
        <v>739</v>
      </c>
      <c r="G279" s="57"/>
      <c r="H279" s="58" t="n">
        <v>0</v>
      </c>
      <c r="I279" s="59" t="n">
        <v>0</v>
      </c>
      <c r="J279" s="60" t="n">
        <f aca="false">IFERROR(H279/I279,0)</f>
        <v>0</v>
      </c>
      <c r="K279" s="61" t="n">
        <f aca="false">F279*H279</f>
        <v>0</v>
      </c>
      <c r="L279" s="62"/>
    </row>
    <row r="280" customFormat="false" ht="15" hidden="false" customHeight="true" outlineLevel="0" collapsed="false">
      <c r="A280" s="52" t="n">
        <v>252</v>
      </c>
      <c r="B280" s="53" t="s">
        <v>432</v>
      </c>
      <c r="C280" s="63" t="s">
        <v>436</v>
      </c>
      <c r="D280" s="54" t="s">
        <v>339</v>
      </c>
      <c r="E280" s="55" t="s">
        <v>340</v>
      </c>
      <c r="F280" s="56" t="n">
        <v>93</v>
      </c>
      <c r="G280" s="57"/>
      <c r="H280" s="58" t="n">
        <v>0</v>
      </c>
      <c r="I280" s="59" t="n">
        <v>0</v>
      </c>
      <c r="J280" s="60" t="n">
        <f aca="false">IFERROR(H280/I280,0)</f>
        <v>0</v>
      </c>
      <c r="K280" s="61" t="n">
        <f aca="false">F280*H280</f>
        <v>0</v>
      </c>
      <c r="L280" s="62"/>
    </row>
    <row r="281" customFormat="false" ht="15" hidden="false" customHeight="true" outlineLevel="0" collapsed="false">
      <c r="A281" s="52" t="n">
        <v>253</v>
      </c>
      <c r="B281" s="53" t="s">
        <v>432</v>
      </c>
      <c r="C281" s="63" t="s">
        <v>437</v>
      </c>
      <c r="D281" s="54" t="s">
        <v>38</v>
      </c>
      <c r="E281" s="55" t="s">
        <v>42</v>
      </c>
      <c r="F281" s="56" t="n">
        <v>1562</v>
      </c>
      <c r="G281" s="57"/>
      <c r="H281" s="58" t="n">
        <v>0</v>
      </c>
      <c r="I281" s="59" t="n">
        <v>0</v>
      </c>
      <c r="J281" s="60" t="n">
        <f aca="false">IFERROR(H281/I281,0)</f>
        <v>0</v>
      </c>
      <c r="K281" s="61" t="n">
        <f aca="false">F281*H281</f>
        <v>0</v>
      </c>
      <c r="L281" s="62"/>
    </row>
    <row r="282" customFormat="false" ht="15" hidden="false" customHeight="true" outlineLevel="0" collapsed="false">
      <c r="A282" s="52" t="n">
        <v>254</v>
      </c>
      <c r="B282" s="53" t="s">
        <v>432</v>
      </c>
      <c r="C282" s="63" t="s">
        <v>438</v>
      </c>
      <c r="D282" s="54" t="s">
        <v>38</v>
      </c>
      <c r="E282" s="55" t="s">
        <v>42</v>
      </c>
      <c r="F282" s="56" t="n">
        <v>16778</v>
      </c>
      <c r="G282" s="57"/>
      <c r="H282" s="58" t="n">
        <v>0</v>
      </c>
      <c r="I282" s="59" t="n">
        <v>0</v>
      </c>
      <c r="J282" s="60" t="n">
        <f aca="false">IFERROR(H282/I282,0)</f>
        <v>0</v>
      </c>
      <c r="K282" s="61" t="n">
        <f aca="false">F282*H282</f>
        <v>0</v>
      </c>
      <c r="L282" s="62"/>
    </row>
    <row r="283" customFormat="false" ht="15" hidden="false" customHeight="true" outlineLevel="0" collapsed="false">
      <c r="A283" s="52" t="n">
        <v>255</v>
      </c>
      <c r="B283" s="53" t="s">
        <v>432</v>
      </c>
      <c r="C283" s="63" t="s">
        <v>439</v>
      </c>
      <c r="D283" s="54" t="s">
        <v>38</v>
      </c>
      <c r="E283" s="55" t="s">
        <v>440</v>
      </c>
      <c r="F283" s="56" t="n">
        <v>988</v>
      </c>
      <c r="G283" s="57"/>
      <c r="H283" s="58" t="n">
        <v>0</v>
      </c>
      <c r="I283" s="59" t="n">
        <v>0</v>
      </c>
      <c r="J283" s="60" t="n">
        <f aca="false">IFERROR(H283/I283,0)</f>
        <v>0</v>
      </c>
      <c r="K283" s="61" t="n">
        <f aca="false">F283*H283</f>
        <v>0</v>
      </c>
      <c r="L283" s="62"/>
    </row>
    <row r="284" customFormat="false" ht="15" hidden="false" customHeight="true" outlineLevel="0" collapsed="false">
      <c r="A284" s="52" t="n">
        <v>256</v>
      </c>
      <c r="B284" s="53" t="s">
        <v>441</v>
      </c>
      <c r="C284" s="63" t="s">
        <v>442</v>
      </c>
      <c r="D284" s="54" t="s">
        <v>259</v>
      </c>
      <c r="E284" s="55" t="s">
        <v>443</v>
      </c>
      <c r="F284" s="56" t="n">
        <v>78248</v>
      </c>
      <c r="G284" s="57"/>
      <c r="H284" s="58" t="n">
        <v>0</v>
      </c>
      <c r="I284" s="59" t="n">
        <v>0</v>
      </c>
      <c r="J284" s="60" t="n">
        <f aca="false">IFERROR(H284/I284,0)</f>
        <v>0</v>
      </c>
      <c r="K284" s="61" t="n">
        <f aca="false">F284*H284</f>
        <v>0</v>
      </c>
      <c r="L284" s="62"/>
    </row>
    <row r="285" customFormat="false" ht="15" hidden="false" customHeight="true" outlineLevel="0" collapsed="false">
      <c r="A285" s="52" t="n">
        <v>257</v>
      </c>
      <c r="B285" s="53" t="s">
        <v>441</v>
      </c>
      <c r="C285" s="63" t="s">
        <v>444</v>
      </c>
      <c r="D285" s="54" t="s">
        <v>259</v>
      </c>
      <c r="E285" s="55" t="s">
        <v>443</v>
      </c>
      <c r="F285" s="56" t="n">
        <v>69208</v>
      </c>
      <c r="G285" s="57"/>
      <c r="H285" s="58" t="n">
        <v>0</v>
      </c>
      <c r="I285" s="59" t="n">
        <v>0</v>
      </c>
      <c r="J285" s="60" t="n">
        <f aca="false">IFERROR(H285/I285,0)</f>
        <v>0</v>
      </c>
      <c r="K285" s="61" t="n">
        <f aca="false">F285*H285</f>
        <v>0</v>
      </c>
      <c r="L285" s="62"/>
    </row>
    <row r="286" customFormat="false" ht="15" hidden="false" customHeight="true" outlineLevel="0" collapsed="false">
      <c r="A286" s="52" t="n">
        <v>258</v>
      </c>
      <c r="B286" s="53" t="s">
        <v>441</v>
      </c>
      <c r="C286" s="63" t="s">
        <v>445</v>
      </c>
      <c r="D286" s="54" t="s">
        <v>259</v>
      </c>
      <c r="E286" s="55" t="s">
        <v>443</v>
      </c>
      <c r="F286" s="56" t="n">
        <v>47769</v>
      </c>
      <c r="G286" s="57"/>
      <c r="H286" s="58" t="n">
        <v>0</v>
      </c>
      <c r="I286" s="59" t="n">
        <v>0</v>
      </c>
      <c r="J286" s="60" t="n">
        <f aca="false">IFERROR(H286/I286,0)</f>
        <v>0</v>
      </c>
      <c r="K286" s="61" t="n">
        <f aca="false">F286*H286</f>
        <v>0</v>
      </c>
      <c r="L286" s="62"/>
    </row>
    <row r="287" customFormat="false" ht="15" hidden="false" customHeight="true" outlineLevel="0" collapsed="false">
      <c r="A287" s="52" t="n">
        <v>259</v>
      </c>
      <c r="B287" s="53" t="s">
        <v>441</v>
      </c>
      <c r="C287" s="63" t="s">
        <v>446</v>
      </c>
      <c r="D287" s="63" t="s">
        <v>38</v>
      </c>
      <c r="E287" s="55" t="s">
        <v>136</v>
      </c>
      <c r="F287" s="56" t="n">
        <v>65622</v>
      </c>
      <c r="G287" s="57"/>
      <c r="H287" s="58" t="n">
        <v>0</v>
      </c>
      <c r="I287" s="64" t="n">
        <v>0</v>
      </c>
      <c r="J287" s="61" t="n">
        <f aca="false">IFERROR(H287/I287,0)</f>
        <v>0</v>
      </c>
      <c r="K287" s="61" t="n">
        <f aca="false">F287*J287</f>
        <v>0</v>
      </c>
      <c r="L287" s="62"/>
    </row>
    <row r="288" customFormat="false" ht="15" hidden="false" customHeight="true" outlineLevel="0" collapsed="false">
      <c r="A288" s="52" t="n">
        <v>260</v>
      </c>
      <c r="B288" s="53" t="s">
        <v>441</v>
      </c>
      <c r="C288" s="63" t="s">
        <v>447</v>
      </c>
      <c r="D288" s="54" t="s">
        <v>38</v>
      </c>
      <c r="E288" s="55" t="s">
        <v>136</v>
      </c>
      <c r="F288" s="56" t="n">
        <v>55636</v>
      </c>
      <c r="G288" s="57"/>
      <c r="H288" s="58" t="n">
        <v>0</v>
      </c>
      <c r="I288" s="64" t="n">
        <v>0</v>
      </c>
      <c r="J288" s="61" t="n">
        <f aca="false">IFERROR(H288/I288,0)</f>
        <v>0</v>
      </c>
      <c r="K288" s="61" t="n">
        <f aca="false">F288*J288</f>
        <v>0</v>
      </c>
      <c r="L288" s="62"/>
    </row>
    <row r="289" customFormat="false" ht="15" hidden="false" customHeight="true" outlineLevel="0" collapsed="false">
      <c r="A289" s="52" t="n">
        <v>261</v>
      </c>
      <c r="B289" s="53" t="s">
        <v>441</v>
      </c>
      <c r="C289" s="63" t="s">
        <v>448</v>
      </c>
      <c r="D289" s="54" t="s">
        <v>38</v>
      </c>
      <c r="E289" s="55" t="s">
        <v>132</v>
      </c>
      <c r="F289" s="56" t="n">
        <v>50667</v>
      </c>
      <c r="G289" s="57"/>
      <c r="H289" s="58" t="n">
        <v>0</v>
      </c>
      <c r="I289" s="64" t="n">
        <v>0</v>
      </c>
      <c r="J289" s="61" t="n">
        <f aca="false">IFERROR(H289/I289,0)</f>
        <v>0</v>
      </c>
      <c r="K289" s="61" t="n">
        <f aca="false">F289*J289</f>
        <v>0</v>
      </c>
      <c r="L289" s="62"/>
    </row>
    <row r="290" customFormat="false" ht="15" hidden="false" customHeight="true" outlineLevel="0" collapsed="false">
      <c r="A290" s="52" t="n">
        <v>262</v>
      </c>
      <c r="B290" s="53" t="s">
        <v>441</v>
      </c>
      <c r="C290" s="63" t="s">
        <v>449</v>
      </c>
      <c r="D290" s="54" t="s">
        <v>38</v>
      </c>
      <c r="E290" s="55" t="s">
        <v>136</v>
      </c>
      <c r="F290" s="56" t="n">
        <v>920149</v>
      </c>
      <c r="G290" s="57"/>
      <c r="H290" s="58" t="n">
        <v>0</v>
      </c>
      <c r="I290" s="64" t="n">
        <v>0</v>
      </c>
      <c r="J290" s="61" t="n">
        <f aca="false">IFERROR(H290/I290,0)</f>
        <v>0</v>
      </c>
      <c r="K290" s="61" t="n">
        <f aca="false">F290*J290</f>
        <v>0</v>
      </c>
      <c r="L290" s="62"/>
    </row>
    <row r="291" customFormat="false" ht="15" hidden="false" customHeight="true" outlineLevel="0" collapsed="false">
      <c r="A291" s="52" t="n">
        <v>263</v>
      </c>
      <c r="B291" s="65" t="s">
        <v>441</v>
      </c>
      <c r="C291" s="63" t="s">
        <v>450</v>
      </c>
      <c r="D291" s="54" t="s">
        <v>38</v>
      </c>
      <c r="E291" s="55" t="s">
        <v>136</v>
      </c>
      <c r="F291" s="56" t="n">
        <v>60679</v>
      </c>
      <c r="G291" s="57"/>
      <c r="H291" s="58" t="n">
        <v>0</v>
      </c>
      <c r="I291" s="64" t="n">
        <v>0</v>
      </c>
      <c r="J291" s="61" t="n">
        <f aca="false">IFERROR(H291/I291,0)</f>
        <v>0</v>
      </c>
      <c r="K291" s="61" t="n">
        <f aca="false">F291*J291</f>
        <v>0</v>
      </c>
      <c r="L291" s="62"/>
    </row>
    <row r="292" customFormat="false" ht="15" hidden="false" customHeight="true" outlineLevel="0" collapsed="false">
      <c r="A292" s="52" t="n">
        <v>264</v>
      </c>
      <c r="B292" s="65" t="s">
        <v>441</v>
      </c>
      <c r="C292" s="63" t="s">
        <v>451</v>
      </c>
      <c r="D292" s="54" t="s">
        <v>38</v>
      </c>
      <c r="E292" s="55" t="s">
        <v>136</v>
      </c>
      <c r="F292" s="56" t="n">
        <v>28623</v>
      </c>
      <c r="G292" s="57"/>
      <c r="H292" s="58" t="n">
        <v>0</v>
      </c>
      <c r="I292" s="64" t="n">
        <v>0</v>
      </c>
      <c r="J292" s="61" t="n">
        <f aca="false">IFERROR(H292/I292,0)</f>
        <v>0</v>
      </c>
      <c r="K292" s="61" t="n">
        <f aca="false">F292*J292</f>
        <v>0</v>
      </c>
      <c r="L292" s="62"/>
    </row>
    <row r="293" customFormat="false" ht="15" hidden="false" customHeight="true" outlineLevel="0" collapsed="false">
      <c r="A293" s="52" t="n">
        <v>265</v>
      </c>
      <c r="B293" s="65" t="s">
        <v>441</v>
      </c>
      <c r="C293" s="63" t="s">
        <v>452</v>
      </c>
      <c r="D293" s="54" t="s">
        <v>38</v>
      </c>
      <c r="E293" s="55" t="s">
        <v>136</v>
      </c>
      <c r="F293" s="56" t="n">
        <v>24269</v>
      </c>
      <c r="G293" s="57"/>
      <c r="H293" s="58" t="n">
        <v>0</v>
      </c>
      <c r="I293" s="64" t="n">
        <v>0</v>
      </c>
      <c r="J293" s="61" t="n">
        <f aca="false">IFERROR(H293/I293,0)</f>
        <v>0</v>
      </c>
      <c r="K293" s="61" t="n">
        <f aca="false">F293*J293</f>
        <v>0</v>
      </c>
      <c r="L293" s="62"/>
    </row>
    <row r="294" customFormat="false" ht="15" hidden="false" customHeight="true" outlineLevel="0" collapsed="false">
      <c r="A294" s="52" t="n">
        <v>266</v>
      </c>
      <c r="B294" s="65" t="s">
        <v>441</v>
      </c>
      <c r="C294" s="63" t="s">
        <v>453</v>
      </c>
      <c r="D294" s="54" t="s">
        <v>38</v>
      </c>
      <c r="E294" s="55" t="s">
        <v>136</v>
      </c>
      <c r="F294" s="56" t="n">
        <v>20641</v>
      </c>
      <c r="G294" s="57"/>
      <c r="H294" s="58" t="n">
        <v>0</v>
      </c>
      <c r="I294" s="64" t="n">
        <v>0</v>
      </c>
      <c r="J294" s="61" t="n">
        <f aca="false">IFERROR(H294/I294,0)</f>
        <v>0</v>
      </c>
      <c r="K294" s="61" t="n">
        <f aca="false">F294*J294</f>
        <v>0</v>
      </c>
      <c r="L294" s="62"/>
    </row>
    <row r="295" customFormat="false" ht="15" hidden="false" customHeight="true" outlineLevel="0" collapsed="false">
      <c r="A295" s="52" t="n">
        <v>267</v>
      </c>
      <c r="B295" s="53" t="s">
        <v>454</v>
      </c>
      <c r="C295" s="63" t="s">
        <v>455</v>
      </c>
      <c r="D295" s="54" t="s">
        <v>26</v>
      </c>
      <c r="E295" s="55" t="s">
        <v>456</v>
      </c>
      <c r="F295" s="56" t="n">
        <v>210</v>
      </c>
      <c r="G295" s="57"/>
      <c r="H295" s="58" t="n">
        <v>0</v>
      </c>
      <c r="I295" s="59" t="n">
        <v>0</v>
      </c>
      <c r="J295" s="60" t="n">
        <f aca="false">IFERROR(H295/I295,0)</f>
        <v>0</v>
      </c>
      <c r="K295" s="61" t="n">
        <f aca="false">F295*H295</f>
        <v>0</v>
      </c>
      <c r="L295" s="62"/>
    </row>
    <row r="296" customFormat="false" ht="15" hidden="false" customHeight="true" outlineLevel="0" collapsed="false">
      <c r="A296" s="52" t="n">
        <v>268</v>
      </c>
      <c r="B296" s="53" t="s">
        <v>454</v>
      </c>
      <c r="C296" s="63" t="s">
        <v>457</v>
      </c>
      <c r="D296" s="54" t="s">
        <v>26</v>
      </c>
      <c r="E296" s="55" t="s">
        <v>458</v>
      </c>
      <c r="F296" s="56" t="n">
        <v>1031</v>
      </c>
      <c r="G296" s="57"/>
      <c r="H296" s="58" t="n">
        <v>0</v>
      </c>
      <c r="I296" s="59" t="n">
        <v>0</v>
      </c>
      <c r="J296" s="60" t="n">
        <f aca="false">IFERROR(H296/I296,0)</f>
        <v>0</v>
      </c>
      <c r="K296" s="61" t="n">
        <f aca="false">F296*H296</f>
        <v>0</v>
      </c>
      <c r="L296" s="62"/>
    </row>
    <row r="297" customFormat="false" ht="15" hidden="false" customHeight="true" outlineLevel="0" collapsed="false">
      <c r="A297" s="52" t="n">
        <v>269</v>
      </c>
      <c r="B297" s="53" t="s">
        <v>454</v>
      </c>
      <c r="C297" s="63" t="s">
        <v>459</v>
      </c>
      <c r="D297" s="54" t="s">
        <v>26</v>
      </c>
      <c r="E297" s="55" t="s">
        <v>460</v>
      </c>
      <c r="F297" s="56" t="n">
        <v>713</v>
      </c>
      <c r="G297" s="57"/>
      <c r="H297" s="58" t="n">
        <v>0</v>
      </c>
      <c r="I297" s="59" t="n">
        <v>0</v>
      </c>
      <c r="J297" s="60" t="n">
        <f aca="false">IFERROR(H297/I297,0)</f>
        <v>0</v>
      </c>
      <c r="K297" s="61" t="n">
        <f aca="false">F297*H297</f>
        <v>0</v>
      </c>
      <c r="L297" s="62"/>
    </row>
    <row r="298" customFormat="false" ht="15" hidden="false" customHeight="true" outlineLevel="0" collapsed="false">
      <c r="A298" s="52" t="n">
        <v>270</v>
      </c>
      <c r="B298" s="53" t="s">
        <v>454</v>
      </c>
      <c r="C298" s="63" t="s">
        <v>461</v>
      </c>
      <c r="D298" s="54" t="s">
        <v>26</v>
      </c>
      <c r="E298" s="55" t="s">
        <v>462</v>
      </c>
      <c r="F298" s="56" t="n">
        <v>577</v>
      </c>
      <c r="G298" s="57"/>
      <c r="H298" s="58" t="n">
        <v>0</v>
      </c>
      <c r="I298" s="59" t="n">
        <v>0</v>
      </c>
      <c r="J298" s="60" t="n">
        <f aca="false">IFERROR(H298/I298,0)</f>
        <v>0</v>
      </c>
      <c r="K298" s="61" t="n">
        <f aca="false">F298*H298</f>
        <v>0</v>
      </c>
      <c r="L298" s="62"/>
    </row>
    <row r="299" customFormat="false" ht="15" hidden="false" customHeight="true" outlineLevel="0" collapsed="false">
      <c r="A299" s="52" t="n">
        <v>271</v>
      </c>
      <c r="B299" s="53" t="s">
        <v>454</v>
      </c>
      <c r="C299" s="63" t="s">
        <v>463</v>
      </c>
      <c r="D299" s="54" t="s">
        <v>26</v>
      </c>
      <c r="E299" s="55" t="s">
        <v>464</v>
      </c>
      <c r="F299" s="56" t="n">
        <v>159</v>
      </c>
      <c r="G299" s="57"/>
      <c r="H299" s="58" t="n">
        <v>0</v>
      </c>
      <c r="I299" s="59" t="n">
        <v>0</v>
      </c>
      <c r="J299" s="60" t="n">
        <f aca="false">IFERROR(H299/I299,0)</f>
        <v>0</v>
      </c>
      <c r="K299" s="61" t="n">
        <f aca="false">F299*H299</f>
        <v>0</v>
      </c>
      <c r="L299" s="62"/>
    </row>
    <row r="300" customFormat="false" ht="15" hidden="false" customHeight="true" outlineLevel="0" collapsed="false">
      <c r="A300" s="52" t="n">
        <v>272</v>
      </c>
      <c r="B300" s="53" t="s">
        <v>454</v>
      </c>
      <c r="C300" s="63" t="s">
        <v>465</v>
      </c>
      <c r="D300" s="54" t="s">
        <v>26</v>
      </c>
      <c r="E300" s="55" t="s">
        <v>466</v>
      </c>
      <c r="F300" s="56" t="n">
        <v>95</v>
      </c>
      <c r="G300" s="57"/>
      <c r="H300" s="58" t="n">
        <v>0</v>
      </c>
      <c r="I300" s="59" t="n">
        <v>0</v>
      </c>
      <c r="J300" s="60" t="n">
        <f aca="false">IFERROR(H300/I300,0)</f>
        <v>0</v>
      </c>
      <c r="K300" s="61" t="n">
        <f aca="false">F300*H300</f>
        <v>0</v>
      </c>
      <c r="L300" s="62"/>
    </row>
    <row r="301" customFormat="false" ht="15" hidden="false" customHeight="true" outlineLevel="0" collapsed="false">
      <c r="A301" s="52" t="n">
        <v>273</v>
      </c>
      <c r="B301" s="53" t="s">
        <v>454</v>
      </c>
      <c r="C301" s="63" t="s">
        <v>467</v>
      </c>
      <c r="D301" s="54" t="s">
        <v>26</v>
      </c>
      <c r="E301" s="55" t="s">
        <v>468</v>
      </c>
      <c r="F301" s="56" t="n">
        <v>113</v>
      </c>
      <c r="G301" s="57"/>
      <c r="H301" s="58" t="n">
        <v>0</v>
      </c>
      <c r="I301" s="59" t="n">
        <v>0</v>
      </c>
      <c r="J301" s="60" t="n">
        <f aca="false">IFERROR(H301/I301,0)</f>
        <v>0</v>
      </c>
      <c r="K301" s="61" t="n">
        <f aca="false">F301*H301</f>
        <v>0</v>
      </c>
      <c r="L301" s="62"/>
    </row>
    <row r="302" customFormat="false" ht="15" hidden="false" customHeight="true" outlineLevel="0" collapsed="false">
      <c r="A302" s="52" t="n">
        <v>274</v>
      </c>
      <c r="B302" s="53" t="s">
        <v>454</v>
      </c>
      <c r="C302" s="63" t="s">
        <v>469</v>
      </c>
      <c r="D302" s="54" t="s">
        <v>26</v>
      </c>
      <c r="E302" s="55" t="s">
        <v>27</v>
      </c>
      <c r="F302" s="56" t="n">
        <v>19</v>
      </c>
      <c r="G302" s="57"/>
      <c r="H302" s="58" t="n">
        <v>0</v>
      </c>
      <c r="I302" s="59" t="n">
        <v>0</v>
      </c>
      <c r="J302" s="60" t="n">
        <f aca="false">IFERROR(H302/I302,0)</f>
        <v>0</v>
      </c>
      <c r="K302" s="61" t="n">
        <f aca="false">F302*H302</f>
        <v>0</v>
      </c>
      <c r="L302" s="62"/>
    </row>
    <row r="303" customFormat="false" ht="15" hidden="false" customHeight="true" outlineLevel="0" collapsed="false">
      <c r="A303" s="52" t="n">
        <v>275</v>
      </c>
      <c r="B303" s="53" t="s">
        <v>454</v>
      </c>
      <c r="C303" s="63" t="s">
        <v>470</v>
      </c>
      <c r="D303" s="54" t="s">
        <v>26</v>
      </c>
      <c r="E303" s="55" t="s">
        <v>29</v>
      </c>
      <c r="F303" s="56" t="n">
        <v>21</v>
      </c>
      <c r="G303" s="57"/>
      <c r="H303" s="58" t="n">
        <v>0</v>
      </c>
      <c r="I303" s="59" t="n">
        <v>0</v>
      </c>
      <c r="J303" s="60" t="n">
        <f aca="false">IFERROR(H303/I303,0)</f>
        <v>0</v>
      </c>
      <c r="K303" s="61" t="n">
        <f aca="false">F303*H303</f>
        <v>0</v>
      </c>
      <c r="L303" s="62"/>
    </row>
    <row r="304" customFormat="false" ht="15" hidden="false" customHeight="true" outlineLevel="0" collapsed="false">
      <c r="A304" s="52" t="n">
        <v>276</v>
      </c>
      <c r="B304" s="53" t="s">
        <v>454</v>
      </c>
      <c r="C304" s="63" t="s">
        <v>471</v>
      </c>
      <c r="D304" s="54" t="s">
        <v>26</v>
      </c>
      <c r="E304" s="55" t="s">
        <v>31</v>
      </c>
      <c r="F304" s="56" t="n">
        <v>4</v>
      </c>
      <c r="G304" s="57"/>
      <c r="H304" s="58" t="n">
        <v>0</v>
      </c>
      <c r="I304" s="59" t="n">
        <v>0</v>
      </c>
      <c r="J304" s="60" t="n">
        <f aca="false">IFERROR(H304/I304,0)</f>
        <v>0</v>
      </c>
      <c r="K304" s="61" t="n">
        <f aca="false">F304*H304</f>
        <v>0</v>
      </c>
      <c r="L304" s="62"/>
    </row>
    <row r="305" customFormat="false" ht="15" hidden="false" customHeight="true" outlineLevel="0" collapsed="false">
      <c r="A305" s="52" t="n">
        <v>277</v>
      </c>
      <c r="B305" s="53" t="s">
        <v>472</v>
      </c>
      <c r="C305" s="63" t="s">
        <v>473</v>
      </c>
      <c r="D305" s="54" t="s">
        <v>38</v>
      </c>
      <c r="E305" s="55" t="s">
        <v>94</v>
      </c>
      <c r="F305" s="56" t="n">
        <v>75</v>
      </c>
      <c r="G305" s="57"/>
      <c r="H305" s="58" t="n">
        <v>0</v>
      </c>
      <c r="I305" s="64" t="n">
        <v>0</v>
      </c>
      <c r="J305" s="61" t="n">
        <f aca="false">IFERROR(H305/I305,0)</f>
        <v>0</v>
      </c>
      <c r="K305" s="61" t="n">
        <f aca="false">F305*J305</f>
        <v>0</v>
      </c>
      <c r="L305" s="62"/>
    </row>
    <row r="306" customFormat="false" ht="15" hidden="false" customHeight="true" outlineLevel="0" collapsed="false">
      <c r="A306" s="52" t="n">
        <v>278</v>
      </c>
      <c r="B306" s="53" t="s">
        <v>472</v>
      </c>
      <c r="C306" s="63" t="s">
        <v>474</v>
      </c>
      <c r="D306" s="54" t="s">
        <v>38</v>
      </c>
      <c r="E306" s="55" t="s">
        <v>142</v>
      </c>
      <c r="F306" s="56" t="n">
        <v>2</v>
      </c>
      <c r="G306" s="57"/>
      <c r="H306" s="58" t="n">
        <v>0</v>
      </c>
      <c r="I306" s="64" t="n">
        <v>0</v>
      </c>
      <c r="J306" s="61" t="n">
        <f aca="false">IFERROR(H306/I306,0)</f>
        <v>0</v>
      </c>
      <c r="K306" s="61" t="n">
        <f aca="false">F306*J306</f>
        <v>0</v>
      </c>
      <c r="L306" s="62"/>
    </row>
    <row r="307" customFormat="false" ht="15" hidden="false" customHeight="true" outlineLevel="0" collapsed="false">
      <c r="A307" s="52" t="n">
        <v>279</v>
      </c>
      <c r="B307" s="53" t="s">
        <v>472</v>
      </c>
      <c r="C307" s="63" t="s">
        <v>475</v>
      </c>
      <c r="D307" s="54" t="s">
        <v>38</v>
      </c>
      <c r="E307" s="55" t="s">
        <v>42</v>
      </c>
      <c r="F307" s="56" t="n">
        <v>5531</v>
      </c>
      <c r="G307" s="57"/>
      <c r="H307" s="58" t="n">
        <v>0</v>
      </c>
      <c r="I307" s="64" t="n">
        <v>0</v>
      </c>
      <c r="J307" s="61" t="n">
        <f aca="false">IFERROR(H307/I307,0)</f>
        <v>0</v>
      </c>
      <c r="K307" s="61" t="n">
        <f aca="false">F307*J307</f>
        <v>0</v>
      </c>
      <c r="L307" s="62"/>
    </row>
    <row r="308" customFormat="false" ht="15" hidden="false" customHeight="true" outlineLevel="0" collapsed="false">
      <c r="A308" s="52" t="n">
        <v>280</v>
      </c>
      <c r="B308" s="53" t="s">
        <v>472</v>
      </c>
      <c r="C308" s="63" t="s">
        <v>476</v>
      </c>
      <c r="D308" s="54" t="s">
        <v>38</v>
      </c>
      <c r="E308" s="55" t="s">
        <v>304</v>
      </c>
      <c r="F308" s="56" t="n">
        <v>1360</v>
      </c>
      <c r="G308" s="57"/>
      <c r="H308" s="58" t="n">
        <v>0</v>
      </c>
      <c r="I308" s="64" t="n">
        <v>0</v>
      </c>
      <c r="J308" s="61" t="n">
        <f aca="false">IFERROR(H308/I308,0)</f>
        <v>0</v>
      </c>
      <c r="K308" s="61" t="n">
        <f aca="false">F308*J308</f>
        <v>0</v>
      </c>
      <c r="L308" s="62"/>
    </row>
    <row r="309" customFormat="false" ht="15" hidden="false" customHeight="true" outlineLevel="0" collapsed="false">
      <c r="A309" s="52" t="n">
        <v>281</v>
      </c>
      <c r="B309" s="53" t="s">
        <v>472</v>
      </c>
      <c r="C309" s="63" t="s">
        <v>477</v>
      </c>
      <c r="D309" s="54" t="s">
        <v>38</v>
      </c>
      <c r="E309" s="55" t="s">
        <v>478</v>
      </c>
      <c r="F309" s="56" t="n">
        <v>3400</v>
      </c>
      <c r="G309" s="57"/>
      <c r="H309" s="58" t="n">
        <v>0</v>
      </c>
      <c r="I309" s="64" t="n">
        <v>0</v>
      </c>
      <c r="J309" s="61" t="n">
        <f aca="false">IFERROR(H309/I309,0)</f>
        <v>0</v>
      </c>
      <c r="K309" s="61" t="n">
        <f aca="false">F309*J309</f>
        <v>0</v>
      </c>
      <c r="L309" s="62"/>
    </row>
    <row r="310" customFormat="false" ht="15" hidden="false" customHeight="true" outlineLevel="0" collapsed="false">
      <c r="A310" s="52" t="n">
        <v>282</v>
      </c>
      <c r="B310" s="53" t="s">
        <v>472</v>
      </c>
      <c r="C310" s="63" t="s">
        <v>479</v>
      </c>
      <c r="D310" s="54" t="s">
        <v>38</v>
      </c>
      <c r="E310" s="55" t="s">
        <v>393</v>
      </c>
      <c r="F310" s="56" t="n">
        <v>3715</v>
      </c>
      <c r="G310" s="57"/>
      <c r="H310" s="58" t="n">
        <v>0</v>
      </c>
      <c r="I310" s="64" t="n">
        <v>0</v>
      </c>
      <c r="J310" s="61" t="n">
        <f aca="false">IFERROR(H310/I310,0)</f>
        <v>0</v>
      </c>
      <c r="K310" s="61" t="n">
        <f aca="false">F310*J310</f>
        <v>0</v>
      </c>
      <c r="L310" s="62"/>
    </row>
    <row r="311" customFormat="false" ht="15" hidden="false" customHeight="true" outlineLevel="0" collapsed="false">
      <c r="A311" s="52" t="n">
        <v>283</v>
      </c>
      <c r="B311" s="53" t="s">
        <v>480</v>
      </c>
      <c r="C311" s="63" t="s">
        <v>481</v>
      </c>
      <c r="D311" s="54" t="s">
        <v>38</v>
      </c>
      <c r="E311" s="55" t="s">
        <v>482</v>
      </c>
      <c r="F311" s="56" t="n">
        <v>106657</v>
      </c>
      <c r="G311" s="57"/>
      <c r="H311" s="58" t="n">
        <v>0</v>
      </c>
      <c r="I311" s="64" t="n">
        <v>0</v>
      </c>
      <c r="J311" s="61" t="n">
        <f aca="false">IFERROR(H311/I311,0)</f>
        <v>0</v>
      </c>
      <c r="K311" s="61" t="n">
        <f aca="false">F311*J311</f>
        <v>0</v>
      </c>
      <c r="L311" s="62"/>
    </row>
    <row r="312" customFormat="false" ht="15" hidden="false" customHeight="true" outlineLevel="0" collapsed="false">
      <c r="A312" s="52" t="n">
        <v>284</v>
      </c>
      <c r="B312" s="53" t="s">
        <v>480</v>
      </c>
      <c r="C312" s="63" t="s">
        <v>483</v>
      </c>
      <c r="D312" s="54" t="s">
        <v>38</v>
      </c>
      <c r="E312" s="55" t="s">
        <v>304</v>
      </c>
      <c r="F312" s="56" t="n">
        <v>97510</v>
      </c>
      <c r="G312" s="57"/>
      <c r="H312" s="58" t="n">
        <v>0</v>
      </c>
      <c r="I312" s="64" t="n">
        <v>0</v>
      </c>
      <c r="J312" s="61" t="n">
        <f aca="false">IFERROR(H312/I312,0)</f>
        <v>0</v>
      </c>
      <c r="K312" s="61" t="n">
        <f aca="false">F312*J312</f>
        <v>0</v>
      </c>
      <c r="L312" s="62"/>
    </row>
    <row r="313" customFormat="false" ht="15" hidden="false" customHeight="true" outlineLevel="0" collapsed="false">
      <c r="A313" s="52" t="n">
        <v>285</v>
      </c>
      <c r="B313" s="53" t="s">
        <v>480</v>
      </c>
      <c r="C313" s="63" t="s">
        <v>484</v>
      </c>
      <c r="D313" s="54" t="s">
        <v>38</v>
      </c>
      <c r="E313" s="55" t="s">
        <v>485</v>
      </c>
      <c r="F313" s="56" t="n">
        <v>124335</v>
      </c>
      <c r="G313" s="57"/>
      <c r="H313" s="58" t="n">
        <v>0</v>
      </c>
      <c r="I313" s="64" t="n">
        <v>0</v>
      </c>
      <c r="J313" s="61" t="n">
        <f aca="false">IFERROR(H313/I313,0)</f>
        <v>0</v>
      </c>
      <c r="K313" s="61" t="n">
        <f aca="false">F313*J313</f>
        <v>0</v>
      </c>
      <c r="L313" s="62"/>
    </row>
    <row r="314" customFormat="false" ht="15" hidden="false" customHeight="true" outlineLevel="0" collapsed="false">
      <c r="A314" s="52" t="n">
        <v>286</v>
      </c>
      <c r="B314" s="53" t="s">
        <v>480</v>
      </c>
      <c r="C314" s="63" t="s">
        <v>486</v>
      </c>
      <c r="D314" s="54" t="s">
        <v>38</v>
      </c>
      <c r="E314" s="55" t="s">
        <v>485</v>
      </c>
      <c r="F314" s="56" t="n">
        <v>150877</v>
      </c>
      <c r="G314" s="57"/>
      <c r="H314" s="58" t="n">
        <v>0</v>
      </c>
      <c r="I314" s="64" t="n">
        <v>0</v>
      </c>
      <c r="J314" s="61" t="n">
        <f aca="false">IFERROR(H314/I314,0)</f>
        <v>0</v>
      </c>
      <c r="K314" s="61" t="n">
        <f aca="false">F314*J314</f>
        <v>0</v>
      </c>
      <c r="L314" s="62"/>
    </row>
    <row r="315" customFormat="false" ht="15" hidden="false" customHeight="true" outlineLevel="0" collapsed="false">
      <c r="A315" s="52" t="n">
        <v>287</v>
      </c>
      <c r="B315" s="53" t="s">
        <v>480</v>
      </c>
      <c r="C315" s="63" t="s">
        <v>487</v>
      </c>
      <c r="D315" s="54" t="s">
        <v>38</v>
      </c>
      <c r="E315" s="55" t="s">
        <v>485</v>
      </c>
      <c r="F315" s="56" t="n">
        <v>163600</v>
      </c>
      <c r="G315" s="57"/>
      <c r="H315" s="58" t="n">
        <v>0</v>
      </c>
      <c r="I315" s="64" t="n">
        <v>0</v>
      </c>
      <c r="J315" s="61" t="n">
        <f aca="false">IFERROR(H315/I315,0)</f>
        <v>0</v>
      </c>
      <c r="K315" s="61" t="n">
        <f aca="false">F315*J315</f>
        <v>0</v>
      </c>
      <c r="L315" s="62"/>
    </row>
    <row r="316" customFormat="false" ht="15" hidden="false" customHeight="true" outlineLevel="0" collapsed="false">
      <c r="A316" s="52" t="n">
        <v>288</v>
      </c>
      <c r="B316" s="53" t="s">
        <v>480</v>
      </c>
      <c r="C316" s="63" t="s">
        <v>488</v>
      </c>
      <c r="D316" s="54" t="s">
        <v>38</v>
      </c>
      <c r="E316" s="55" t="s">
        <v>489</v>
      </c>
      <c r="F316" s="56" t="n">
        <v>300891</v>
      </c>
      <c r="G316" s="57"/>
      <c r="H316" s="58" t="n">
        <v>0</v>
      </c>
      <c r="I316" s="64" t="n">
        <v>0</v>
      </c>
      <c r="J316" s="61" t="n">
        <f aca="false">IFERROR(H316/I316,0)</f>
        <v>0</v>
      </c>
      <c r="K316" s="61" t="n">
        <f aca="false">F316*J316</f>
        <v>0</v>
      </c>
      <c r="L316" s="62"/>
    </row>
    <row r="317" customFormat="false" ht="15" hidden="false" customHeight="true" outlineLevel="0" collapsed="false">
      <c r="A317" s="52" t="n">
        <v>289</v>
      </c>
      <c r="B317" s="53" t="s">
        <v>480</v>
      </c>
      <c r="C317" s="63" t="s">
        <v>490</v>
      </c>
      <c r="D317" s="54" t="s">
        <v>491</v>
      </c>
      <c r="E317" s="55" t="s">
        <v>492</v>
      </c>
      <c r="F317" s="56" t="n">
        <v>411270</v>
      </c>
      <c r="G317" s="57"/>
      <c r="H317" s="58" t="n">
        <v>0</v>
      </c>
      <c r="I317" s="64" t="n">
        <v>0</v>
      </c>
      <c r="J317" s="61" t="n">
        <f aca="false">IFERROR(H317/I317,0)</f>
        <v>0</v>
      </c>
      <c r="K317" s="61" t="n">
        <f aca="false">F317*J317</f>
        <v>0</v>
      </c>
      <c r="L317" s="62"/>
    </row>
    <row r="318" customFormat="false" ht="15" hidden="false" customHeight="true" outlineLevel="0" collapsed="false">
      <c r="A318" s="52" t="n">
        <v>290</v>
      </c>
      <c r="B318" s="53" t="s">
        <v>480</v>
      </c>
      <c r="C318" s="63" t="s">
        <v>493</v>
      </c>
      <c r="D318" s="54" t="s">
        <v>491</v>
      </c>
      <c r="E318" s="55" t="s">
        <v>492</v>
      </c>
      <c r="F318" s="56" t="n">
        <v>175712</v>
      </c>
      <c r="G318" s="57"/>
      <c r="H318" s="58" t="n">
        <v>0</v>
      </c>
      <c r="I318" s="64" t="n">
        <v>0</v>
      </c>
      <c r="J318" s="61" t="n">
        <f aca="false">IFERROR(H318/I318,0)</f>
        <v>0</v>
      </c>
      <c r="K318" s="61" t="n">
        <f aca="false">F318*J318</f>
        <v>0</v>
      </c>
      <c r="L318" s="62"/>
    </row>
    <row r="319" customFormat="false" ht="15" hidden="false" customHeight="true" outlineLevel="0" collapsed="false">
      <c r="A319" s="52" t="n">
        <v>291</v>
      </c>
      <c r="B319" s="53" t="s">
        <v>480</v>
      </c>
      <c r="C319" s="63" t="s">
        <v>494</v>
      </c>
      <c r="D319" s="54" t="s">
        <v>491</v>
      </c>
      <c r="E319" s="55" t="s">
        <v>304</v>
      </c>
      <c r="F319" s="56" t="n">
        <v>545080</v>
      </c>
      <c r="G319" s="57"/>
      <c r="H319" s="58" t="n">
        <v>0</v>
      </c>
      <c r="I319" s="64" t="n">
        <v>0</v>
      </c>
      <c r="J319" s="61" t="n">
        <f aca="false">IFERROR(H319/I319,0)</f>
        <v>0</v>
      </c>
      <c r="K319" s="61" t="n">
        <f aca="false">F319*J319</f>
        <v>0</v>
      </c>
      <c r="L319" s="62"/>
    </row>
    <row r="320" customFormat="false" ht="15" hidden="false" customHeight="true" outlineLevel="0" collapsed="false">
      <c r="A320" s="52" t="n">
        <v>292</v>
      </c>
      <c r="B320" s="53" t="s">
        <v>480</v>
      </c>
      <c r="C320" s="63" t="s">
        <v>495</v>
      </c>
      <c r="D320" s="54" t="s">
        <v>491</v>
      </c>
      <c r="E320" s="55" t="s">
        <v>73</v>
      </c>
      <c r="F320" s="56" t="n">
        <v>168208</v>
      </c>
      <c r="G320" s="57"/>
      <c r="H320" s="58" t="n">
        <v>0</v>
      </c>
      <c r="I320" s="64" t="n">
        <v>0</v>
      </c>
      <c r="J320" s="61" t="n">
        <f aca="false">IFERROR(H320/I320,0)</f>
        <v>0</v>
      </c>
      <c r="K320" s="61" t="n">
        <f aca="false">F320*J320</f>
        <v>0</v>
      </c>
      <c r="L320" s="62"/>
    </row>
    <row r="321" customFormat="false" ht="15" hidden="false" customHeight="true" outlineLevel="0" collapsed="false">
      <c r="A321" s="52" t="n">
        <v>293</v>
      </c>
      <c r="B321" s="53" t="s">
        <v>480</v>
      </c>
      <c r="C321" s="63" t="s">
        <v>496</v>
      </c>
      <c r="D321" s="54" t="s">
        <v>491</v>
      </c>
      <c r="E321" s="55" t="s">
        <v>73</v>
      </c>
      <c r="F321" s="56" t="n">
        <v>61230</v>
      </c>
      <c r="G321" s="57"/>
      <c r="H321" s="58" t="n">
        <v>0</v>
      </c>
      <c r="I321" s="64" t="n">
        <v>0</v>
      </c>
      <c r="J321" s="61" t="n">
        <f aca="false">IFERROR(H321/I321,0)</f>
        <v>0</v>
      </c>
      <c r="K321" s="61" t="n">
        <f aca="false">F321*J321</f>
        <v>0</v>
      </c>
      <c r="L321" s="62"/>
    </row>
    <row r="322" customFormat="false" ht="15" hidden="false" customHeight="true" outlineLevel="0" collapsed="false">
      <c r="A322" s="52" t="n">
        <v>294</v>
      </c>
      <c r="B322" s="53" t="s">
        <v>480</v>
      </c>
      <c r="C322" s="63" t="s">
        <v>497</v>
      </c>
      <c r="D322" s="54" t="s">
        <v>491</v>
      </c>
      <c r="E322" s="55" t="s">
        <v>304</v>
      </c>
      <c r="F322" s="56" t="n">
        <v>181359</v>
      </c>
      <c r="G322" s="57"/>
      <c r="H322" s="58" t="n">
        <v>0</v>
      </c>
      <c r="I322" s="64" t="n">
        <v>0</v>
      </c>
      <c r="J322" s="61" t="n">
        <f aca="false">IFERROR(H322/I322,0)</f>
        <v>0</v>
      </c>
      <c r="K322" s="61" t="n">
        <f aca="false">F322*J322</f>
        <v>0</v>
      </c>
      <c r="L322" s="62"/>
    </row>
    <row r="323" customFormat="false" ht="15" hidden="false" customHeight="true" outlineLevel="0" collapsed="false">
      <c r="A323" s="52" t="n">
        <v>295</v>
      </c>
      <c r="B323" s="53" t="s">
        <v>480</v>
      </c>
      <c r="C323" s="63" t="s">
        <v>498</v>
      </c>
      <c r="D323" s="54" t="s">
        <v>491</v>
      </c>
      <c r="E323" s="55" t="s">
        <v>132</v>
      </c>
      <c r="F323" s="56" t="n">
        <v>50599</v>
      </c>
      <c r="G323" s="57"/>
      <c r="H323" s="58" t="n">
        <v>0</v>
      </c>
      <c r="I323" s="64" t="n">
        <v>0</v>
      </c>
      <c r="J323" s="61" t="n">
        <f aca="false">IFERROR(H323/I323,0)</f>
        <v>0</v>
      </c>
      <c r="K323" s="61" t="n">
        <f aca="false">F323*J323</f>
        <v>0</v>
      </c>
      <c r="L323" s="62"/>
    </row>
    <row r="324" customFormat="false" ht="15" hidden="false" customHeight="true" outlineLevel="0" collapsed="false">
      <c r="A324" s="52" t="n">
        <v>296</v>
      </c>
      <c r="B324" s="53" t="s">
        <v>480</v>
      </c>
      <c r="C324" s="63" t="s">
        <v>499</v>
      </c>
      <c r="D324" s="54" t="s">
        <v>491</v>
      </c>
      <c r="E324" s="55" t="s">
        <v>304</v>
      </c>
      <c r="F324" s="56" t="n">
        <v>81854</v>
      </c>
      <c r="G324" s="57"/>
      <c r="H324" s="58" t="n">
        <v>0</v>
      </c>
      <c r="I324" s="64" t="n">
        <v>0</v>
      </c>
      <c r="J324" s="61" t="n">
        <f aca="false">IFERROR(H324/I324,0)</f>
        <v>0</v>
      </c>
      <c r="K324" s="61" t="n">
        <f aca="false">F324*J324</f>
        <v>0</v>
      </c>
      <c r="L324" s="62"/>
    </row>
    <row r="325" customFormat="false" ht="15" hidden="false" customHeight="true" outlineLevel="0" collapsed="false">
      <c r="A325" s="52" t="n">
        <v>297</v>
      </c>
      <c r="B325" s="53" t="s">
        <v>480</v>
      </c>
      <c r="C325" s="63" t="s">
        <v>500</v>
      </c>
      <c r="D325" s="54" t="s">
        <v>491</v>
      </c>
      <c r="E325" s="55" t="s">
        <v>501</v>
      </c>
      <c r="F325" s="56" t="n">
        <v>598449</v>
      </c>
      <c r="G325" s="57"/>
      <c r="H325" s="58" t="n">
        <v>0</v>
      </c>
      <c r="I325" s="64" t="n">
        <v>0</v>
      </c>
      <c r="J325" s="61" t="n">
        <f aca="false">IFERROR(H325/I325,0)</f>
        <v>0</v>
      </c>
      <c r="K325" s="61" t="n">
        <f aca="false">F325*J325</f>
        <v>0</v>
      </c>
      <c r="L325" s="62"/>
    </row>
    <row r="326" customFormat="false" ht="15" hidden="false" customHeight="true" outlineLevel="0" collapsed="false">
      <c r="A326" s="52" t="n">
        <v>298</v>
      </c>
      <c r="B326" s="53" t="s">
        <v>480</v>
      </c>
      <c r="C326" s="63" t="s">
        <v>502</v>
      </c>
      <c r="D326" s="54" t="s">
        <v>491</v>
      </c>
      <c r="E326" s="55" t="s">
        <v>501</v>
      </c>
      <c r="F326" s="56" t="n">
        <v>273836</v>
      </c>
      <c r="G326" s="57"/>
      <c r="H326" s="58" t="n">
        <v>0</v>
      </c>
      <c r="I326" s="64" t="n">
        <v>0</v>
      </c>
      <c r="J326" s="61" t="n">
        <f aca="false">IFERROR(H326/I326,0)</f>
        <v>0</v>
      </c>
      <c r="K326" s="61" t="n">
        <f aca="false">F326*J326</f>
        <v>0</v>
      </c>
      <c r="L326" s="62"/>
    </row>
    <row r="327" customFormat="false" ht="15" hidden="false" customHeight="true" outlineLevel="0" collapsed="false">
      <c r="A327" s="52" t="n">
        <v>299</v>
      </c>
      <c r="B327" s="53" t="s">
        <v>480</v>
      </c>
      <c r="C327" s="63" t="s">
        <v>503</v>
      </c>
      <c r="D327" s="54" t="s">
        <v>491</v>
      </c>
      <c r="E327" s="55" t="s">
        <v>501</v>
      </c>
      <c r="F327" s="56" t="n">
        <v>59165</v>
      </c>
      <c r="G327" s="57"/>
      <c r="H327" s="58" t="n">
        <v>0</v>
      </c>
      <c r="I327" s="64" t="n">
        <v>0</v>
      </c>
      <c r="J327" s="61" t="n">
        <f aca="false">IFERROR(H327/I327,0)</f>
        <v>0</v>
      </c>
      <c r="K327" s="61" t="n">
        <f aca="false">F327*J327</f>
        <v>0</v>
      </c>
      <c r="L327" s="62"/>
    </row>
    <row r="328" customFormat="false" ht="15" hidden="false" customHeight="true" outlineLevel="0" collapsed="false">
      <c r="A328" s="52" t="n">
        <v>300</v>
      </c>
      <c r="B328" s="65" t="s">
        <v>480</v>
      </c>
      <c r="C328" s="63" t="s">
        <v>504</v>
      </c>
      <c r="D328" s="54" t="s">
        <v>38</v>
      </c>
      <c r="E328" s="55" t="s">
        <v>90</v>
      </c>
      <c r="F328" s="56" t="n">
        <v>372</v>
      </c>
      <c r="G328" s="57"/>
      <c r="H328" s="58" t="n">
        <v>0</v>
      </c>
      <c r="I328" s="64" t="n">
        <v>0</v>
      </c>
      <c r="J328" s="61" t="n">
        <f aca="false">IFERROR(H328/I328,0)</f>
        <v>0</v>
      </c>
      <c r="K328" s="61" t="n">
        <f aca="false">F328*J328</f>
        <v>0</v>
      </c>
      <c r="L328" s="62"/>
    </row>
    <row r="329" customFormat="false" ht="15" hidden="false" customHeight="true" outlineLevel="0" collapsed="false">
      <c r="A329" s="52" t="n">
        <v>301</v>
      </c>
      <c r="B329" s="53" t="s">
        <v>480</v>
      </c>
      <c r="C329" s="63" t="s">
        <v>505</v>
      </c>
      <c r="D329" s="54" t="s">
        <v>491</v>
      </c>
      <c r="E329" s="55" t="s">
        <v>94</v>
      </c>
      <c r="F329" s="56" t="n">
        <v>49614</v>
      </c>
      <c r="G329" s="57"/>
      <c r="H329" s="58" t="n">
        <v>0</v>
      </c>
      <c r="I329" s="64" t="n">
        <v>0</v>
      </c>
      <c r="J329" s="61" t="n">
        <f aca="false">IFERROR(H329/I329,0)</f>
        <v>0</v>
      </c>
      <c r="K329" s="61" t="n">
        <f aca="false">F329*J329</f>
        <v>0</v>
      </c>
      <c r="L329" s="62"/>
    </row>
    <row r="330" customFormat="false" ht="15" hidden="false" customHeight="true" outlineLevel="0" collapsed="false">
      <c r="A330" s="52" t="n">
        <v>302</v>
      </c>
      <c r="B330" s="53" t="s">
        <v>480</v>
      </c>
      <c r="C330" s="63" t="s">
        <v>506</v>
      </c>
      <c r="D330" s="54" t="s">
        <v>491</v>
      </c>
      <c r="E330" s="55" t="s">
        <v>90</v>
      </c>
      <c r="F330" s="56" t="n">
        <v>531912</v>
      </c>
      <c r="G330" s="57"/>
      <c r="H330" s="58" t="n">
        <v>0</v>
      </c>
      <c r="I330" s="64" t="n">
        <v>0</v>
      </c>
      <c r="J330" s="61" t="n">
        <f aca="false">IFERROR(H330/I330,0)</f>
        <v>0</v>
      </c>
      <c r="K330" s="61" t="n">
        <f aca="false">F330*J330</f>
        <v>0</v>
      </c>
      <c r="L330" s="62"/>
    </row>
    <row r="331" customFormat="false" ht="15" hidden="false" customHeight="true" outlineLevel="0" collapsed="false">
      <c r="A331" s="52" t="n">
        <v>303</v>
      </c>
      <c r="B331" s="53" t="s">
        <v>480</v>
      </c>
      <c r="C331" s="63" t="s">
        <v>507</v>
      </c>
      <c r="D331" s="54" t="s">
        <v>491</v>
      </c>
      <c r="E331" s="55" t="s">
        <v>90</v>
      </c>
      <c r="F331" s="56" t="n">
        <v>603388</v>
      </c>
      <c r="G331" s="57"/>
      <c r="H331" s="58" t="n">
        <v>0</v>
      </c>
      <c r="I331" s="64" t="n">
        <v>0</v>
      </c>
      <c r="J331" s="61" t="n">
        <f aca="false">IFERROR(H331/I331,0)</f>
        <v>0</v>
      </c>
      <c r="K331" s="61" t="n">
        <f aca="false">F331*J331</f>
        <v>0</v>
      </c>
      <c r="L331" s="62"/>
    </row>
    <row r="332" customFormat="false" ht="15" hidden="false" customHeight="true" outlineLevel="0" collapsed="false">
      <c r="A332" s="52" t="n">
        <v>304</v>
      </c>
      <c r="B332" s="53" t="s">
        <v>480</v>
      </c>
      <c r="C332" s="63" t="s">
        <v>508</v>
      </c>
      <c r="D332" s="54" t="s">
        <v>491</v>
      </c>
      <c r="E332" s="55" t="s">
        <v>90</v>
      </c>
      <c r="F332" s="56" t="n">
        <v>621144</v>
      </c>
      <c r="G332" s="57"/>
      <c r="H332" s="58" t="n">
        <v>0</v>
      </c>
      <c r="I332" s="64" t="n">
        <v>0</v>
      </c>
      <c r="J332" s="61" t="n">
        <f aca="false">IFERROR(H332/I332,0)</f>
        <v>0</v>
      </c>
      <c r="K332" s="61" t="n">
        <f aca="false">F332*J332</f>
        <v>0</v>
      </c>
      <c r="L332" s="62"/>
    </row>
    <row r="333" customFormat="false" ht="15" hidden="false" customHeight="true" outlineLevel="0" collapsed="false">
      <c r="A333" s="52" t="n">
        <v>305</v>
      </c>
      <c r="B333" s="53" t="s">
        <v>480</v>
      </c>
      <c r="C333" s="63" t="s">
        <v>509</v>
      </c>
      <c r="D333" s="54" t="s">
        <v>491</v>
      </c>
      <c r="E333" s="55" t="s">
        <v>485</v>
      </c>
      <c r="F333" s="56" t="n">
        <v>87307</v>
      </c>
      <c r="G333" s="57"/>
      <c r="H333" s="58" t="n">
        <v>0</v>
      </c>
      <c r="I333" s="64" t="n">
        <v>0</v>
      </c>
      <c r="J333" s="61" t="n">
        <f aca="false">IFERROR(H333/I333,0)</f>
        <v>0</v>
      </c>
      <c r="K333" s="61" t="n">
        <f aca="false">F333*J333</f>
        <v>0</v>
      </c>
      <c r="L333" s="62"/>
    </row>
    <row r="334" customFormat="false" ht="15" hidden="false" customHeight="true" outlineLevel="0" collapsed="false">
      <c r="A334" s="52" t="n">
        <v>306</v>
      </c>
      <c r="B334" s="53" t="s">
        <v>510</v>
      </c>
      <c r="C334" s="63" t="s">
        <v>511</v>
      </c>
      <c r="D334" s="63" t="s">
        <v>38</v>
      </c>
      <c r="E334" s="55" t="s">
        <v>492</v>
      </c>
      <c r="F334" s="56" t="n">
        <v>241979</v>
      </c>
      <c r="G334" s="57"/>
      <c r="H334" s="58" t="n">
        <v>0</v>
      </c>
      <c r="I334" s="64" t="n">
        <v>0</v>
      </c>
      <c r="J334" s="61" t="n">
        <f aca="false">IFERROR(H334/I334,0)</f>
        <v>0</v>
      </c>
      <c r="K334" s="61" t="n">
        <f aca="false">F334*J334</f>
        <v>0</v>
      </c>
      <c r="L334" s="62"/>
    </row>
    <row r="335" customFormat="false" ht="15" hidden="false" customHeight="true" outlineLevel="0" collapsed="false">
      <c r="A335" s="52" t="n">
        <v>307</v>
      </c>
      <c r="B335" s="53" t="s">
        <v>510</v>
      </c>
      <c r="C335" s="63" t="s">
        <v>512</v>
      </c>
      <c r="D335" s="63" t="s">
        <v>38</v>
      </c>
      <c r="E335" s="55" t="s">
        <v>492</v>
      </c>
      <c r="F335" s="56" t="n">
        <v>769312</v>
      </c>
      <c r="G335" s="57"/>
      <c r="H335" s="58" t="n">
        <v>0</v>
      </c>
      <c r="I335" s="64" t="n">
        <v>0</v>
      </c>
      <c r="J335" s="61" t="n">
        <f aca="false">IFERROR(H335/I335,0)</f>
        <v>0</v>
      </c>
      <c r="K335" s="61" t="n">
        <f aca="false">F335*J335</f>
        <v>0</v>
      </c>
      <c r="L335" s="62"/>
    </row>
    <row r="336" customFormat="false" ht="15" hidden="false" customHeight="true" outlineLevel="0" collapsed="false">
      <c r="A336" s="52" t="n">
        <v>308</v>
      </c>
      <c r="B336" s="53" t="s">
        <v>510</v>
      </c>
      <c r="C336" s="63" t="s">
        <v>513</v>
      </c>
      <c r="D336" s="63" t="s">
        <v>38</v>
      </c>
      <c r="E336" s="55" t="s">
        <v>492</v>
      </c>
      <c r="F336" s="56" t="n">
        <v>437508</v>
      </c>
      <c r="G336" s="57"/>
      <c r="H336" s="58" t="n">
        <v>0</v>
      </c>
      <c r="I336" s="64" t="n">
        <v>0</v>
      </c>
      <c r="J336" s="61" t="n">
        <f aca="false">IFERROR(H336/I336,0)</f>
        <v>0</v>
      </c>
      <c r="K336" s="61" t="n">
        <f aca="false">F336*J336</f>
        <v>0</v>
      </c>
      <c r="L336" s="62"/>
    </row>
    <row r="337" customFormat="false" ht="15" hidden="false" customHeight="true" outlineLevel="0" collapsed="false">
      <c r="A337" s="52" t="n">
        <v>309</v>
      </c>
      <c r="B337" s="53" t="s">
        <v>514</v>
      </c>
      <c r="C337" s="63" t="s">
        <v>515</v>
      </c>
      <c r="D337" s="54" t="s">
        <v>38</v>
      </c>
      <c r="E337" s="55" t="s">
        <v>136</v>
      </c>
      <c r="F337" s="56" t="n">
        <v>3006</v>
      </c>
      <c r="G337" s="57"/>
      <c r="H337" s="58" t="n">
        <v>0</v>
      </c>
      <c r="I337" s="64" t="n">
        <v>0</v>
      </c>
      <c r="J337" s="61" t="n">
        <f aca="false">IFERROR(H337/I337,0)</f>
        <v>0</v>
      </c>
      <c r="K337" s="61" t="n">
        <f aca="false">F337*J337</f>
        <v>0</v>
      </c>
      <c r="L337" s="62"/>
    </row>
    <row r="338" customFormat="false" ht="15" hidden="false" customHeight="true" outlineLevel="0" collapsed="false">
      <c r="A338" s="52" t="n">
        <v>310</v>
      </c>
      <c r="B338" s="53" t="s">
        <v>514</v>
      </c>
      <c r="C338" s="63" t="s">
        <v>516</v>
      </c>
      <c r="D338" s="54" t="s">
        <v>38</v>
      </c>
      <c r="E338" s="55" t="s">
        <v>517</v>
      </c>
      <c r="F338" s="56" t="n">
        <v>7527</v>
      </c>
      <c r="G338" s="57"/>
      <c r="H338" s="58" t="n">
        <v>0</v>
      </c>
      <c r="I338" s="59" t="n">
        <v>0</v>
      </c>
      <c r="J338" s="60" t="n">
        <f aca="false">IFERROR(H338/I338,0)</f>
        <v>0</v>
      </c>
      <c r="K338" s="61" t="n">
        <f aca="false">F338*H338</f>
        <v>0</v>
      </c>
      <c r="L338" s="62"/>
    </row>
    <row r="339" customFormat="false" ht="15" hidden="false" customHeight="true" outlineLevel="0" collapsed="false">
      <c r="A339" s="52" t="n">
        <v>311</v>
      </c>
      <c r="B339" s="53" t="s">
        <v>514</v>
      </c>
      <c r="C339" s="63" t="s">
        <v>518</v>
      </c>
      <c r="D339" s="54" t="s">
        <v>519</v>
      </c>
      <c r="E339" s="55" t="s">
        <v>520</v>
      </c>
      <c r="F339" s="56" t="n">
        <v>11</v>
      </c>
      <c r="G339" s="57"/>
      <c r="H339" s="58" t="n">
        <v>0</v>
      </c>
      <c r="I339" s="59" t="n">
        <v>0</v>
      </c>
      <c r="J339" s="60" t="n">
        <f aca="false">IFERROR(H339/I339,0)</f>
        <v>0</v>
      </c>
      <c r="K339" s="61" t="n">
        <f aca="false">F339*H339</f>
        <v>0</v>
      </c>
      <c r="L339" s="62"/>
    </row>
    <row r="340" customFormat="false" ht="15" hidden="false" customHeight="true" outlineLevel="0" collapsed="false">
      <c r="A340" s="52" t="n">
        <v>312</v>
      </c>
      <c r="B340" s="53" t="s">
        <v>514</v>
      </c>
      <c r="C340" s="63" t="s">
        <v>521</v>
      </c>
      <c r="D340" s="54" t="s">
        <v>38</v>
      </c>
      <c r="E340" s="55" t="s">
        <v>522</v>
      </c>
      <c r="F340" s="56" t="n">
        <v>12285</v>
      </c>
      <c r="G340" s="57"/>
      <c r="H340" s="58" t="n">
        <v>0</v>
      </c>
      <c r="I340" s="59" t="n">
        <v>0</v>
      </c>
      <c r="J340" s="60" t="n">
        <f aca="false">IFERROR(H340/I340,0)</f>
        <v>0</v>
      </c>
      <c r="K340" s="61" t="n">
        <f aca="false">F340*H340</f>
        <v>0</v>
      </c>
      <c r="L340" s="62"/>
    </row>
    <row r="341" customFormat="false" ht="15" hidden="false" customHeight="true" outlineLevel="0" collapsed="false">
      <c r="A341" s="52" t="n">
        <v>313</v>
      </c>
      <c r="B341" s="53" t="s">
        <v>514</v>
      </c>
      <c r="C341" s="63" t="s">
        <v>523</v>
      </c>
      <c r="D341" s="54" t="s">
        <v>291</v>
      </c>
      <c r="E341" s="55" t="s">
        <v>524</v>
      </c>
      <c r="F341" s="56" t="n">
        <v>786</v>
      </c>
      <c r="G341" s="57"/>
      <c r="H341" s="58" t="n">
        <v>0</v>
      </c>
      <c r="I341" s="59" t="n">
        <v>0</v>
      </c>
      <c r="J341" s="60" t="n">
        <f aca="false">IFERROR(H341/I341,0)</f>
        <v>0</v>
      </c>
      <c r="K341" s="61" t="n">
        <f aca="false">F341*H341</f>
        <v>0</v>
      </c>
      <c r="L341" s="62"/>
    </row>
    <row r="342" customFormat="false" ht="15" hidden="false" customHeight="true" outlineLevel="0" collapsed="false">
      <c r="A342" s="52" t="n">
        <v>314</v>
      </c>
      <c r="B342" s="53" t="s">
        <v>514</v>
      </c>
      <c r="C342" s="63" t="s">
        <v>525</v>
      </c>
      <c r="D342" s="54" t="s">
        <v>38</v>
      </c>
      <c r="E342" s="55" t="s">
        <v>38</v>
      </c>
      <c r="F342" s="56" t="n">
        <v>9</v>
      </c>
      <c r="G342" s="57"/>
      <c r="H342" s="58" t="n">
        <v>0</v>
      </c>
      <c r="I342" s="59" t="n">
        <v>0</v>
      </c>
      <c r="J342" s="60" t="n">
        <f aca="false">IFERROR(H342/I342,0)</f>
        <v>0</v>
      </c>
      <c r="K342" s="61" t="n">
        <f aca="false">F342*H342</f>
        <v>0</v>
      </c>
      <c r="L342" s="62"/>
    </row>
    <row r="343" customFormat="false" ht="15" hidden="false" customHeight="true" outlineLevel="0" collapsed="false">
      <c r="A343" s="52" t="n">
        <v>315</v>
      </c>
      <c r="B343" s="53" t="s">
        <v>514</v>
      </c>
      <c r="C343" s="63" t="s">
        <v>526</v>
      </c>
      <c r="D343" s="54" t="s">
        <v>259</v>
      </c>
      <c r="E343" s="55" t="s">
        <v>411</v>
      </c>
      <c r="F343" s="56" t="n">
        <v>7403</v>
      </c>
      <c r="G343" s="57"/>
      <c r="H343" s="58" t="n">
        <v>0</v>
      </c>
      <c r="I343" s="59" t="n">
        <v>0</v>
      </c>
      <c r="J343" s="60" t="n">
        <f aca="false">IFERROR(H343/I343,0)</f>
        <v>0</v>
      </c>
      <c r="K343" s="61" t="n">
        <f aca="false">F343*H343</f>
        <v>0</v>
      </c>
      <c r="L343" s="62"/>
    </row>
    <row r="344" customFormat="false" ht="15" hidden="false" customHeight="true" outlineLevel="0" collapsed="false">
      <c r="A344" s="52" t="n">
        <v>316</v>
      </c>
      <c r="B344" s="53" t="s">
        <v>514</v>
      </c>
      <c r="C344" s="63" t="s">
        <v>527</v>
      </c>
      <c r="D344" s="63" t="s">
        <v>38</v>
      </c>
      <c r="E344" s="55" t="s">
        <v>528</v>
      </c>
      <c r="F344" s="56" t="n">
        <v>686</v>
      </c>
      <c r="G344" s="57"/>
      <c r="H344" s="58" t="n">
        <v>0</v>
      </c>
      <c r="I344" s="59" t="n">
        <v>0</v>
      </c>
      <c r="J344" s="60" t="n">
        <f aca="false">IFERROR(H344/I344,0)</f>
        <v>0</v>
      </c>
      <c r="K344" s="61" t="n">
        <f aca="false">F344*H344</f>
        <v>0</v>
      </c>
      <c r="L344" s="62"/>
    </row>
    <row r="345" customFormat="false" ht="15" hidden="false" customHeight="true" outlineLevel="0" collapsed="false">
      <c r="A345" s="52" t="n">
        <v>317</v>
      </c>
      <c r="B345" s="53" t="s">
        <v>514</v>
      </c>
      <c r="C345" s="63" t="s">
        <v>529</v>
      </c>
      <c r="D345" s="54" t="s">
        <v>38</v>
      </c>
      <c r="E345" s="55" t="s">
        <v>38</v>
      </c>
      <c r="F345" s="56" t="n">
        <v>2732</v>
      </c>
      <c r="G345" s="57"/>
      <c r="H345" s="58" t="n">
        <v>0</v>
      </c>
      <c r="I345" s="59" t="n">
        <v>0</v>
      </c>
      <c r="J345" s="60" t="n">
        <f aca="false">IFERROR(H345/I345,0)</f>
        <v>0</v>
      </c>
      <c r="K345" s="61" t="n">
        <f aca="false">F345*H345</f>
        <v>0</v>
      </c>
      <c r="L345" s="62"/>
    </row>
    <row r="346" customFormat="false" ht="15" hidden="false" customHeight="true" outlineLevel="0" collapsed="false">
      <c r="A346" s="52" t="n">
        <v>318</v>
      </c>
      <c r="B346" s="53" t="s">
        <v>514</v>
      </c>
      <c r="C346" s="63" t="s">
        <v>530</v>
      </c>
      <c r="D346" s="54" t="s">
        <v>531</v>
      </c>
      <c r="E346" s="55" t="s">
        <v>532</v>
      </c>
      <c r="F346" s="56" t="n">
        <v>3183</v>
      </c>
      <c r="G346" s="57"/>
      <c r="H346" s="58" t="n">
        <v>0</v>
      </c>
      <c r="I346" s="59" t="n">
        <v>0</v>
      </c>
      <c r="J346" s="60" t="n">
        <f aca="false">IFERROR(H346/I346,0)</f>
        <v>0</v>
      </c>
      <c r="K346" s="61" t="n">
        <f aca="false">F346*H346</f>
        <v>0</v>
      </c>
      <c r="L346" s="62"/>
    </row>
    <row r="347" customFormat="false" ht="15" hidden="false" customHeight="true" outlineLevel="0" collapsed="false">
      <c r="A347" s="52" t="n">
        <v>319</v>
      </c>
      <c r="B347" s="53" t="s">
        <v>514</v>
      </c>
      <c r="C347" s="63" t="s">
        <v>533</v>
      </c>
      <c r="D347" s="54" t="s">
        <v>38</v>
      </c>
      <c r="E347" s="55" t="s">
        <v>38</v>
      </c>
      <c r="F347" s="56" t="n">
        <v>12735</v>
      </c>
      <c r="G347" s="57"/>
      <c r="H347" s="58" t="n">
        <v>0</v>
      </c>
      <c r="I347" s="59" t="n">
        <v>0</v>
      </c>
      <c r="J347" s="60" t="n">
        <f aca="false">IFERROR(H347/I347,0)</f>
        <v>0</v>
      </c>
      <c r="K347" s="61" t="n">
        <f aca="false">F347*H347</f>
        <v>0</v>
      </c>
      <c r="L347" s="62"/>
    </row>
    <row r="348" customFormat="false" ht="15" hidden="false" customHeight="true" outlineLevel="0" collapsed="false">
      <c r="A348" s="52" t="n">
        <v>320</v>
      </c>
      <c r="B348" s="53" t="s">
        <v>514</v>
      </c>
      <c r="C348" s="63" t="s">
        <v>534</v>
      </c>
      <c r="D348" s="54" t="s">
        <v>38</v>
      </c>
      <c r="E348" s="55" t="s">
        <v>38</v>
      </c>
      <c r="F348" s="56" t="n">
        <v>996</v>
      </c>
      <c r="G348" s="57"/>
      <c r="H348" s="58" t="n">
        <v>0</v>
      </c>
      <c r="I348" s="59" t="n">
        <v>0</v>
      </c>
      <c r="J348" s="60" t="n">
        <f aca="false">IFERROR(H348/I348,0)</f>
        <v>0</v>
      </c>
      <c r="K348" s="61" t="n">
        <f aca="false">F348*H348</f>
        <v>0</v>
      </c>
      <c r="L348" s="62"/>
    </row>
    <row r="349" customFormat="false" ht="15" hidden="false" customHeight="true" outlineLevel="0" collapsed="false">
      <c r="A349" s="52" t="n">
        <v>321</v>
      </c>
      <c r="B349" s="53" t="s">
        <v>514</v>
      </c>
      <c r="C349" s="63" t="s">
        <v>535</v>
      </c>
      <c r="D349" s="54" t="s">
        <v>38</v>
      </c>
      <c r="E349" s="55" t="s">
        <v>38</v>
      </c>
      <c r="F349" s="56" t="n">
        <v>85</v>
      </c>
      <c r="G349" s="57"/>
      <c r="H349" s="58" t="n">
        <v>0</v>
      </c>
      <c r="I349" s="59" t="n">
        <v>0</v>
      </c>
      <c r="J349" s="60" t="n">
        <f aca="false">IFERROR(H349/I349,0)</f>
        <v>0</v>
      </c>
      <c r="K349" s="61" t="n">
        <f aca="false">F349*H349</f>
        <v>0</v>
      </c>
      <c r="L349" s="62"/>
    </row>
    <row r="350" customFormat="false" ht="15" hidden="false" customHeight="true" outlineLevel="0" collapsed="false">
      <c r="A350" s="52" t="n">
        <v>322</v>
      </c>
      <c r="B350" s="53" t="s">
        <v>514</v>
      </c>
      <c r="C350" s="63" t="s">
        <v>536</v>
      </c>
      <c r="D350" s="54" t="s">
        <v>38</v>
      </c>
      <c r="E350" s="55" t="s">
        <v>38</v>
      </c>
      <c r="F350" s="56" t="n">
        <v>105</v>
      </c>
      <c r="G350" s="57"/>
      <c r="H350" s="58" t="n">
        <v>0</v>
      </c>
      <c r="I350" s="59" t="n">
        <v>0</v>
      </c>
      <c r="J350" s="60" t="n">
        <f aca="false">IFERROR(H350/I350,0)</f>
        <v>0</v>
      </c>
      <c r="K350" s="61" t="n">
        <f aca="false">F350*H350</f>
        <v>0</v>
      </c>
      <c r="L350" s="62"/>
    </row>
    <row r="351" customFormat="false" ht="15" hidden="false" customHeight="true" outlineLevel="0" collapsed="false">
      <c r="A351" s="52" t="n">
        <v>323</v>
      </c>
      <c r="B351" s="53" t="s">
        <v>514</v>
      </c>
      <c r="C351" s="63" t="s">
        <v>537</v>
      </c>
      <c r="D351" s="54" t="s">
        <v>38</v>
      </c>
      <c r="E351" s="55" t="s">
        <v>38</v>
      </c>
      <c r="F351" s="56" t="n">
        <v>206</v>
      </c>
      <c r="G351" s="57"/>
      <c r="H351" s="58" t="n">
        <v>0</v>
      </c>
      <c r="I351" s="59" t="n">
        <v>0</v>
      </c>
      <c r="J351" s="60" t="n">
        <f aca="false">IFERROR(H351/I351,0)</f>
        <v>0</v>
      </c>
      <c r="K351" s="61" t="n">
        <f aca="false">F351*H351</f>
        <v>0</v>
      </c>
      <c r="L351" s="62"/>
    </row>
    <row r="352" customFormat="false" ht="15" hidden="false" customHeight="true" outlineLevel="0" collapsed="false">
      <c r="A352" s="52" t="n">
        <v>324</v>
      </c>
      <c r="B352" s="53" t="s">
        <v>538</v>
      </c>
      <c r="C352" s="63" t="s">
        <v>539</v>
      </c>
      <c r="D352" s="54" t="s">
        <v>540</v>
      </c>
      <c r="E352" s="55" t="s">
        <v>520</v>
      </c>
      <c r="F352" s="56" t="n">
        <v>59251</v>
      </c>
      <c r="G352" s="57"/>
      <c r="H352" s="58" t="n">
        <v>0</v>
      </c>
      <c r="I352" s="59" t="n">
        <v>0</v>
      </c>
      <c r="J352" s="60" t="n">
        <f aca="false">IFERROR(H352/I352,0)</f>
        <v>0</v>
      </c>
      <c r="K352" s="61" t="n">
        <f aca="false">F352*H352</f>
        <v>0</v>
      </c>
      <c r="L352" s="62"/>
    </row>
    <row r="353" customFormat="false" ht="15" hidden="false" customHeight="true" outlineLevel="0" collapsed="false">
      <c r="A353" s="52" t="n">
        <v>325</v>
      </c>
      <c r="B353" s="53" t="s">
        <v>538</v>
      </c>
      <c r="C353" s="63" t="s">
        <v>541</v>
      </c>
      <c r="D353" s="54" t="s">
        <v>540</v>
      </c>
      <c r="E353" s="55" t="s">
        <v>520</v>
      </c>
      <c r="F353" s="56" t="n">
        <v>21504</v>
      </c>
      <c r="G353" s="57"/>
      <c r="H353" s="58" t="n">
        <v>0</v>
      </c>
      <c r="I353" s="59" t="n">
        <v>0</v>
      </c>
      <c r="J353" s="60" t="n">
        <f aca="false">IFERROR(H353/I353,0)</f>
        <v>0</v>
      </c>
      <c r="K353" s="61" t="n">
        <f aca="false">F353*H353</f>
        <v>0</v>
      </c>
      <c r="L353" s="62"/>
    </row>
    <row r="354" customFormat="false" ht="15" hidden="false" customHeight="true" outlineLevel="0" collapsed="false">
      <c r="A354" s="52" t="n">
        <v>326</v>
      </c>
      <c r="B354" s="53" t="s">
        <v>542</v>
      </c>
      <c r="C354" s="63" t="s">
        <v>543</v>
      </c>
      <c r="D354" s="54" t="s">
        <v>405</v>
      </c>
      <c r="E354" s="55" t="s">
        <v>406</v>
      </c>
      <c r="F354" s="56" t="n">
        <v>6669</v>
      </c>
      <c r="G354" s="57"/>
      <c r="H354" s="58" t="n">
        <v>0</v>
      </c>
      <c r="I354" s="59" t="n">
        <v>0</v>
      </c>
      <c r="J354" s="60" t="n">
        <f aca="false">IFERROR(H354/I354,0)</f>
        <v>0</v>
      </c>
      <c r="K354" s="61" t="n">
        <f aca="false">F354*H354</f>
        <v>0</v>
      </c>
      <c r="L354" s="62"/>
    </row>
    <row r="355" customFormat="false" ht="15" hidden="false" customHeight="true" outlineLevel="0" collapsed="false">
      <c r="A355" s="52" t="n">
        <v>327</v>
      </c>
      <c r="B355" s="53" t="s">
        <v>544</v>
      </c>
      <c r="C355" s="63" t="s">
        <v>545</v>
      </c>
      <c r="D355" s="54" t="s">
        <v>52</v>
      </c>
      <c r="E355" s="55" t="s">
        <v>406</v>
      </c>
      <c r="F355" s="56" t="n">
        <v>74</v>
      </c>
      <c r="G355" s="57"/>
      <c r="H355" s="58" t="n">
        <v>0</v>
      </c>
      <c r="I355" s="59" t="n">
        <v>0</v>
      </c>
      <c r="J355" s="60" t="n">
        <f aca="false">IFERROR(H355/I355,0)</f>
        <v>0</v>
      </c>
      <c r="K355" s="61" t="n">
        <f aca="false">F355*H355</f>
        <v>0</v>
      </c>
      <c r="L355" s="62"/>
    </row>
    <row r="356" customFormat="false" ht="15" hidden="false" customHeight="true" outlineLevel="0" collapsed="false">
      <c r="A356" s="52" t="n">
        <v>328</v>
      </c>
      <c r="B356" s="53" t="s">
        <v>544</v>
      </c>
      <c r="C356" s="63" t="s">
        <v>546</v>
      </c>
      <c r="D356" s="54" t="s">
        <v>52</v>
      </c>
      <c r="E356" s="55" t="s">
        <v>406</v>
      </c>
      <c r="F356" s="56" t="n">
        <v>97</v>
      </c>
      <c r="G356" s="57"/>
      <c r="H356" s="58" t="n">
        <v>0</v>
      </c>
      <c r="I356" s="59" t="n">
        <v>0</v>
      </c>
      <c r="J356" s="60" t="n">
        <f aca="false">IFERROR(H356/I356,0)</f>
        <v>0</v>
      </c>
      <c r="K356" s="61" t="n">
        <f aca="false">F356*H356</f>
        <v>0</v>
      </c>
      <c r="L356" s="62"/>
    </row>
    <row r="357" customFormat="false" ht="15" hidden="false" customHeight="true" outlineLevel="0" collapsed="false">
      <c r="A357" s="52" t="n">
        <v>329</v>
      </c>
      <c r="B357" s="53" t="s">
        <v>544</v>
      </c>
      <c r="C357" s="63" t="s">
        <v>547</v>
      </c>
      <c r="D357" s="54" t="s">
        <v>52</v>
      </c>
      <c r="E357" s="55" t="s">
        <v>406</v>
      </c>
      <c r="F357" s="56" t="n">
        <v>49672</v>
      </c>
      <c r="G357" s="57"/>
      <c r="H357" s="58" t="n">
        <v>0</v>
      </c>
      <c r="I357" s="59" t="n">
        <v>0</v>
      </c>
      <c r="J357" s="60" t="n">
        <f aca="false">IFERROR(H357/I357,0)</f>
        <v>0</v>
      </c>
      <c r="K357" s="61" t="n">
        <f aca="false">F357*H357</f>
        <v>0</v>
      </c>
      <c r="L357" s="62"/>
    </row>
    <row r="358" customFormat="false" ht="15" hidden="false" customHeight="true" outlineLevel="0" collapsed="false">
      <c r="A358" s="52" t="n">
        <v>330</v>
      </c>
      <c r="B358" s="53" t="s">
        <v>544</v>
      </c>
      <c r="C358" s="63" t="s">
        <v>548</v>
      </c>
      <c r="D358" s="54" t="s">
        <v>52</v>
      </c>
      <c r="E358" s="55" t="s">
        <v>406</v>
      </c>
      <c r="F358" s="56" t="n">
        <v>180355</v>
      </c>
      <c r="G358" s="57"/>
      <c r="H358" s="58" t="n">
        <v>0</v>
      </c>
      <c r="I358" s="59" t="n">
        <v>0</v>
      </c>
      <c r="J358" s="60" t="n">
        <f aca="false">IFERROR(H358/I358,0)</f>
        <v>0</v>
      </c>
      <c r="K358" s="61" t="n">
        <f aca="false">F358*H358</f>
        <v>0</v>
      </c>
      <c r="L358" s="62"/>
    </row>
    <row r="359" customFormat="false" ht="15" hidden="false" customHeight="true" outlineLevel="0" collapsed="false">
      <c r="A359" s="52" t="n">
        <v>331</v>
      </c>
      <c r="B359" s="53" t="s">
        <v>544</v>
      </c>
      <c r="C359" s="63" t="s">
        <v>549</v>
      </c>
      <c r="D359" s="54" t="s">
        <v>52</v>
      </c>
      <c r="E359" s="55" t="s">
        <v>406</v>
      </c>
      <c r="F359" s="56" t="n">
        <v>13097</v>
      </c>
      <c r="G359" s="57"/>
      <c r="H359" s="58" t="n">
        <v>0</v>
      </c>
      <c r="I359" s="59" t="n">
        <v>0</v>
      </c>
      <c r="J359" s="60" t="n">
        <f aca="false">IFERROR(H359/I359,0)</f>
        <v>0</v>
      </c>
      <c r="K359" s="61" t="n">
        <f aca="false">F359*H359</f>
        <v>0</v>
      </c>
      <c r="L359" s="62"/>
    </row>
    <row r="360" customFormat="false" ht="15" hidden="false" customHeight="true" outlineLevel="0" collapsed="false">
      <c r="A360" s="52" t="n">
        <v>332</v>
      </c>
      <c r="B360" s="53" t="s">
        <v>544</v>
      </c>
      <c r="C360" s="63" t="s">
        <v>550</v>
      </c>
      <c r="D360" s="54" t="s">
        <v>93</v>
      </c>
      <c r="E360" s="55" t="s">
        <v>551</v>
      </c>
      <c r="F360" s="56" t="n">
        <v>131828</v>
      </c>
      <c r="G360" s="57"/>
      <c r="H360" s="58" t="n">
        <v>0</v>
      </c>
      <c r="I360" s="64" t="n">
        <v>0</v>
      </c>
      <c r="J360" s="61" t="n">
        <f aca="false">IFERROR(H360/I360,0)</f>
        <v>0</v>
      </c>
      <c r="K360" s="61" t="n">
        <f aca="false">F360*J360</f>
        <v>0</v>
      </c>
      <c r="L360" s="62"/>
    </row>
    <row r="361" customFormat="false" ht="15" hidden="false" customHeight="true" outlineLevel="0" collapsed="false">
      <c r="A361" s="52" t="n">
        <v>333</v>
      </c>
      <c r="B361" s="53" t="s">
        <v>544</v>
      </c>
      <c r="C361" s="63" t="s">
        <v>552</v>
      </c>
      <c r="D361" s="54" t="s">
        <v>93</v>
      </c>
      <c r="E361" s="55" t="s">
        <v>551</v>
      </c>
      <c r="F361" s="56" t="n">
        <v>846769</v>
      </c>
      <c r="G361" s="57"/>
      <c r="H361" s="58" t="n">
        <v>0</v>
      </c>
      <c r="I361" s="64" t="n">
        <v>0</v>
      </c>
      <c r="J361" s="61" t="n">
        <f aca="false">IFERROR(H361/I361,0)</f>
        <v>0</v>
      </c>
      <c r="K361" s="61" t="n">
        <f aca="false">F361*J361</f>
        <v>0</v>
      </c>
      <c r="L361" s="62"/>
    </row>
    <row r="362" customFormat="false" ht="15" hidden="false" customHeight="true" outlineLevel="0" collapsed="false">
      <c r="A362" s="52" t="n">
        <v>334</v>
      </c>
      <c r="B362" s="53" t="s">
        <v>544</v>
      </c>
      <c r="C362" s="63" t="s">
        <v>553</v>
      </c>
      <c r="D362" s="54" t="s">
        <v>93</v>
      </c>
      <c r="E362" s="55" t="s">
        <v>94</v>
      </c>
      <c r="F362" s="56" t="n">
        <v>1004</v>
      </c>
      <c r="G362" s="57"/>
      <c r="H362" s="58" t="n">
        <v>0</v>
      </c>
      <c r="I362" s="64" t="n">
        <v>0</v>
      </c>
      <c r="J362" s="61" t="n">
        <f aca="false">IFERROR(H362/I362,0)</f>
        <v>0</v>
      </c>
      <c r="K362" s="61" t="n">
        <f aca="false">F362*J362</f>
        <v>0</v>
      </c>
      <c r="L362" s="62"/>
    </row>
    <row r="363" customFormat="false" ht="15" hidden="false" customHeight="true" outlineLevel="0" collapsed="false">
      <c r="A363" s="52" t="n">
        <v>335</v>
      </c>
      <c r="B363" s="53" t="s">
        <v>544</v>
      </c>
      <c r="C363" s="63" t="s">
        <v>554</v>
      </c>
      <c r="D363" s="54" t="s">
        <v>38</v>
      </c>
      <c r="E363" s="55" t="s">
        <v>555</v>
      </c>
      <c r="F363" s="56" t="n">
        <v>10062</v>
      </c>
      <c r="G363" s="57"/>
      <c r="H363" s="58" t="n">
        <v>0</v>
      </c>
      <c r="I363" s="64" t="n">
        <v>0</v>
      </c>
      <c r="J363" s="61" t="n">
        <f aca="false">IFERROR(H363/I363,0)</f>
        <v>0</v>
      </c>
      <c r="K363" s="61" t="n">
        <f aca="false">F363*J363</f>
        <v>0</v>
      </c>
      <c r="L363" s="62"/>
    </row>
    <row r="364" customFormat="false" ht="15" hidden="false" customHeight="true" outlineLevel="0" collapsed="false">
      <c r="A364" s="52" t="n">
        <v>336</v>
      </c>
      <c r="B364" s="53" t="s">
        <v>544</v>
      </c>
      <c r="C364" s="63" t="s">
        <v>556</v>
      </c>
      <c r="D364" s="54" t="s">
        <v>38</v>
      </c>
      <c r="E364" s="55" t="s">
        <v>555</v>
      </c>
      <c r="F364" s="56" t="n">
        <v>13050</v>
      </c>
      <c r="G364" s="57"/>
      <c r="H364" s="58" t="n">
        <v>0</v>
      </c>
      <c r="I364" s="64" t="n">
        <v>0</v>
      </c>
      <c r="J364" s="61" t="n">
        <f aca="false">IFERROR(H364/I364,0)</f>
        <v>0</v>
      </c>
      <c r="K364" s="61" t="n">
        <f aca="false">F364*J364</f>
        <v>0</v>
      </c>
      <c r="L364" s="62"/>
    </row>
    <row r="365" customFormat="false" ht="15" hidden="false" customHeight="true" outlineLevel="0" collapsed="false">
      <c r="A365" s="52" t="n">
        <v>337</v>
      </c>
      <c r="B365" s="53" t="s">
        <v>544</v>
      </c>
      <c r="C365" s="63" t="s">
        <v>557</v>
      </c>
      <c r="D365" s="54" t="s">
        <v>38</v>
      </c>
      <c r="E365" s="55" t="s">
        <v>555</v>
      </c>
      <c r="F365" s="56" t="n">
        <v>5102</v>
      </c>
      <c r="G365" s="57"/>
      <c r="H365" s="58" t="n">
        <v>0</v>
      </c>
      <c r="I365" s="64" t="n">
        <v>0</v>
      </c>
      <c r="J365" s="61" t="n">
        <f aca="false">IFERROR(H365/I365,0)</f>
        <v>0</v>
      </c>
      <c r="K365" s="61" t="n">
        <f aca="false">F365*J365</f>
        <v>0</v>
      </c>
      <c r="L365" s="62"/>
    </row>
    <row r="366" customFormat="false" ht="15" hidden="false" customHeight="true" outlineLevel="0" collapsed="false">
      <c r="A366" s="52" t="n">
        <v>338</v>
      </c>
      <c r="B366" s="53" t="s">
        <v>544</v>
      </c>
      <c r="C366" s="63" t="s">
        <v>558</v>
      </c>
      <c r="D366" s="63" t="s">
        <v>38</v>
      </c>
      <c r="E366" s="55" t="s">
        <v>555</v>
      </c>
      <c r="F366" s="56" t="n">
        <v>30233</v>
      </c>
      <c r="G366" s="57"/>
      <c r="H366" s="58" t="n">
        <v>0</v>
      </c>
      <c r="I366" s="64" t="n">
        <v>0</v>
      </c>
      <c r="J366" s="61" t="n">
        <f aca="false">IFERROR(H366/I366,0)</f>
        <v>0</v>
      </c>
      <c r="K366" s="61" t="n">
        <f aca="false">F366*J366</f>
        <v>0</v>
      </c>
      <c r="L366" s="62"/>
    </row>
    <row r="367" customFormat="false" ht="15" hidden="false" customHeight="true" outlineLevel="0" collapsed="false">
      <c r="A367" s="52" t="n">
        <v>339</v>
      </c>
      <c r="B367" s="53" t="s">
        <v>544</v>
      </c>
      <c r="C367" s="63" t="s">
        <v>559</v>
      </c>
      <c r="D367" s="54" t="s">
        <v>560</v>
      </c>
      <c r="E367" s="55" t="s">
        <v>520</v>
      </c>
      <c r="F367" s="56" t="n">
        <v>127030</v>
      </c>
      <c r="G367" s="57"/>
      <c r="H367" s="58" t="n">
        <v>0</v>
      </c>
      <c r="I367" s="59" t="n">
        <v>0</v>
      </c>
      <c r="J367" s="60" t="n">
        <f aca="false">IFERROR(H367/I367,0)</f>
        <v>0</v>
      </c>
      <c r="K367" s="61" t="n">
        <f aca="false">F367*H367</f>
        <v>0</v>
      </c>
      <c r="L367" s="62"/>
    </row>
    <row r="368" customFormat="false" ht="15" hidden="false" customHeight="true" outlineLevel="0" collapsed="false">
      <c r="A368" s="52" t="n">
        <v>340</v>
      </c>
      <c r="B368" s="53" t="s">
        <v>544</v>
      </c>
      <c r="C368" s="63" t="s">
        <v>561</v>
      </c>
      <c r="D368" s="54" t="s">
        <v>562</v>
      </c>
      <c r="E368" s="55" t="s">
        <v>563</v>
      </c>
      <c r="F368" s="56" t="n">
        <v>1</v>
      </c>
      <c r="G368" s="57"/>
      <c r="H368" s="58" t="n">
        <v>0</v>
      </c>
      <c r="I368" s="59" t="n">
        <v>0</v>
      </c>
      <c r="J368" s="60" t="n">
        <f aca="false">IFERROR(H368/I368,0)</f>
        <v>0</v>
      </c>
      <c r="K368" s="61" t="n">
        <f aca="false">F368*H368</f>
        <v>0</v>
      </c>
      <c r="L368" s="62"/>
    </row>
    <row r="369" customFormat="false" ht="15" hidden="false" customHeight="true" outlineLevel="0" collapsed="false">
      <c r="A369" s="52" t="n">
        <v>341</v>
      </c>
      <c r="B369" s="53" t="s">
        <v>564</v>
      </c>
      <c r="C369" s="63" t="s">
        <v>565</v>
      </c>
      <c r="D369" s="54" t="s">
        <v>38</v>
      </c>
      <c r="E369" s="55" t="s">
        <v>566</v>
      </c>
      <c r="F369" s="56" t="n">
        <v>744808</v>
      </c>
      <c r="G369" s="57"/>
      <c r="H369" s="58" t="n">
        <v>0</v>
      </c>
      <c r="I369" s="64" t="n">
        <v>0</v>
      </c>
      <c r="J369" s="61" t="n">
        <f aca="false">IFERROR(H369/I369,0)</f>
        <v>0</v>
      </c>
      <c r="K369" s="61" t="n">
        <f aca="false">F369*J369</f>
        <v>0</v>
      </c>
      <c r="L369" s="62"/>
    </row>
    <row r="370" customFormat="false" ht="15" hidden="false" customHeight="true" outlineLevel="0" collapsed="false">
      <c r="A370" s="67"/>
      <c r="B370" s="68"/>
      <c r="C370" s="69"/>
      <c r="D370" s="69"/>
      <c r="E370" s="70"/>
      <c r="F370" s="71"/>
      <c r="G370" s="72"/>
      <c r="H370" s="73" t="s">
        <v>567</v>
      </c>
      <c r="I370" s="73"/>
      <c r="J370" s="74"/>
      <c r="K370" s="75" t="n">
        <f aca="false">SUM(K29:K369)</f>
        <v>0</v>
      </c>
      <c r="L370" s="76"/>
    </row>
    <row r="371" customFormat="false" ht="13.5" hidden="false" customHeight="false" outlineLevel="0" collapsed="false">
      <c r="F371" s="77"/>
      <c r="K371" s="78"/>
    </row>
  </sheetData>
  <sheetProtection sheet="true" password="e976" objects="true" scenarios="true" selectLockedCells="true"/>
  <printOptions headings="false" gridLines="false" gridLinesSet="true" horizontalCentered="false" verticalCentered="false"/>
  <pageMargins left="0.25" right="0.25" top="0.75" bottom="0.5" header="0.75" footer="0.2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APPENDIX G (Option 3)
"BULK DELIVERY"
BID SHEET</oddHeader>
    <oddFooter>&amp;LSIGNATURE:___________________________________________________DATE:________________&amp;R&amp;P of 9&amp;"Courier New,Regular"&amp;9  </oddFooter>
  </headerFooter>
  <rowBreaks count="8" manualBreakCount="8">
    <brk id="48" man="true" max="16383" min="0"/>
    <brk id="90" man="true" max="16383" min="0"/>
    <brk id="132" man="true" max="16383" min="0"/>
    <brk id="172" man="true" max="16383" min="0"/>
    <brk id="212" man="true" max="16383" min="0"/>
    <brk id="252" man="true" max="16383" min="0"/>
    <brk id="292" man="true" max="16383" min="0"/>
    <brk id="3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5" min="5" style="79" width="9.14"/>
  </cols>
  <sheetData>
    <row r="3" customFormat="false" ht="13.5" hidden="false" customHeight="false" outlineLevel="0" collapsed="false">
      <c r="A3" s="80"/>
    </row>
    <row r="4" customFormat="false" ht="13.5" hidden="false" customHeight="false" outlineLevel="0" collapsed="false">
      <c r="A4" s="80"/>
    </row>
    <row r="5" customFormat="false" ht="15" hidden="false" customHeight="true" outlineLevel="0" collapsed="false">
      <c r="A5" s="80"/>
    </row>
    <row r="6" customFormat="false" ht="13.5" hidden="false" customHeight="false" outlineLevel="0" collapsed="false">
      <c r="A6" s="80"/>
    </row>
    <row r="7" customFormat="false" ht="13.5" hidden="false" customHeight="false" outlineLevel="0" collapsed="false">
      <c r="A7" s="81"/>
    </row>
    <row r="8" customFormat="false" ht="13.5" hidden="false" customHeight="false" outlineLevel="0" collapsed="false">
      <c r="A8" s="81"/>
    </row>
    <row r="9" customFormat="false" ht="13.5" hidden="false" customHeight="false" outlineLevel="0" collapsed="false">
      <c r="A9" s="80"/>
    </row>
    <row r="10" customFormat="false" ht="13.5" hidden="false" customHeight="false" outlineLevel="0" collapsed="false">
      <c r="A10" s="80"/>
    </row>
    <row r="11" customFormat="false" ht="13.5" hidden="false" customHeight="false" outlineLevel="0" collapsed="false">
      <c r="A11" s="80"/>
    </row>
    <row r="12" customFormat="false" ht="13.5" hidden="false" customHeight="false" outlineLevel="0" collapsed="false">
      <c r="A12" s="80"/>
    </row>
    <row r="13" customFormat="false" ht="13.5" hidden="false" customHeight="false" outlineLevel="0" collapsed="false">
      <c r="A13" s="80"/>
    </row>
    <row r="14" customFormat="false" ht="13.5" hidden="false" customHeight="false" outlineLevel="0" collapsed="false">
      <c r="A14" s="80"/>
    </row>
    <row r="15" customFormat="false" ht="13.5" hidden="false" customHeight="false" outlineLevel="0" collapsed="false">
      <c r="A15" s="80"/>
    </row>
    <row r="16" customFormat="false" ht="13.5" hidden="false" customHeight="false" outlineLevel="0" collapsed="false">
      <c r="A16" s="80"/>
    </row>
    <row r="17" customFormat="false" ht="13.5" hidden="false" customHeight="false" outlineLevel="0" collapsed="false">
      <c r="A17" s="80"/>
    </row>
    <row r="18" customFormat="false" ht="13.5" hidden="false" customHeight="false" outlineLevel="0" collapsed="false">
      <c r="A18" s="81"/>
    </row>
    <row r="19" customFormat="false" ht="13.5" hidden="false" customHeight="false" outlineLevel="0" collapsed="false">
      <c r="A19" s="80"/>
    </row>
    <row r="20" customFormat="false" ht="13.5" hidden="false" customHeight="false" outlineLevel="0" collapsed="false">
      <c r="A20" s="80"/>
    </row>
    <row r="21" customFormat="false" ht="13.5" hidden="false" customHeight="false" outlineLevel="0" collapsed="false">
      <c r="A21" s="80"/>
    </row>
    <row r="22" customFormat="false" ht="13.5" hidden="false" customHeight="false" outlineLevel="0" collapsed="false">
      <c r="A22" s="80"/>
    </row>
    <row r="23" customFormat="false" ht="13.5" hidden="false" customHeight="false" outlineLevel="0" collapsed="false">
      <c r="A23" s="80"/>
    </row>
    <row r="24" customFormat="false" ht="13.5" hidden="false" customHeight="false" outlineLevel="0" collapsed="false">
      <c r="A24" s="80"/>
    </row>
    <row r="25" customFormat="false" ht="13.5" hidden="false" customHeight="false" outlineLevel="0" collapsed="false">
      <c r="A25" s="80"/>
    </row>
    <row r="26" customFormat="false" ht="13.5" hidden="false" customHeight="false" outlineLevel="0" collapsed="false">
      <c r="A26" s="80"/>
    </row>
    <row r="27" customFormat="false" ht="13.5" hidden="false" customHeight="false" outlineLevel="0" collapsed="false">
      <c r="A27" s="80"/>
    </row>
    <row r="28" customFormat="false" ht="13.5" hidden="false" customHeight="false" outlineLevel="0" collapsed="false">
      <c r="A28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4:58:34Z</dcterms:created>
  <dc:creator/>
  <dc:description/>
  <dc:language>en-US</dc:language>
  <cp:lastModifiedBy/>
  <dcterms:modified xsi:type="dcterms:W3CDTF">2025-05-22T16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CBAB4949777C47A6B9767788811A6E</vt:lpwstr>
  </property>
  <property fmtid="{D5CDD505-2E9C-101B-9397-08002B2CF9AE}" pid="3" name="_activity">
    <vt:lpwstr/>
  </property>
</Properties>
</file>